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Overall" sheetId="1" state="visible" r:id="rId2"/>
    <sheet name="Individual" sheetId="2" state="visible" r:id="rId3"/>
    <sheet name="Hole By Hole" sheetId="3" state="visible" r:id="rId4"/>
  </sheets>
  <definedNames>
    <definedName function="false" hidden="false" localSheetId="0" name="_xlnm.Print_Area" vbProcedure="false">Overall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7">
  <si>
    <t xml:space="preserve">2019 NWC Tourney held at Bluffton Golf Club</t>
  </si>
  <si>
    <t xml:space="preserve">Tournament Standings</t>
  </si>
  <si>
    <t xml:space="preserve">Total</t>
  </si>
  <si>
    <t xml:space="preserve">Team Scores</t>
  </si>
  <si>
    <t xml:space="preserve">Ada</t>
  </si>
  <si>
    <t xml:space="preserve">Out</t>
  </si>
  <si>
    <t xml:space="preserve">In</t>
  </si>
  <si>
    <t xml:space="preserve">Crestview</t>
  </si>
  <si>
    <t xml:space="preserve">Bluffton</t>
  </si>
  <si>
    <t xml:space="preserve">Alex Morgan</t>
  </si>
  <si>
    <t xml:space="preserve">Dillon Underwood</t>
  </si>
  <si>
    <t xml:space="preserve">Ethan Hull</t>
  </si>
  <si>
    <t xml:space="preserve">Evan Scarlett</t>
  </si>
  <si>
    <t xml:space="preserve">Allen East</t>
  </si>
  <si>
    <t xml:space="preserve">Delphos Jefferson</t>
  </si>
  <si>
    <t xml:space="preserve">Brevin Sizemore</t>
  </si>
  <si>
    <t xml:space="preserve">Will Sharpe</t>
  </si>
  <si>
    <t xml:space="preserve">Jacob Morgan</t>
  </si>
  <si>
    <t xml:space="preserve">Scotty Bowman</t>
  </si>
  <si>
    <t xml:space="preserve">Columbus Grove</t>
  </si>
  <si>
    <t xml:space="preserve">Dexter Woods</t>
  </si>
  <si>
    <t xml:space="preserve">Tanner Myers</t>
  </si>
  <si>
    <t xml:space="preserve">Kamron Wilkerson</t>
  </si>
  <si>
    <t xml:space="preserve">Paulding</t>
  </si>
  <si>
    <t xml:space="preserve">Team Total</t>
  </si>
  <si>
    <t xml:space="preserve">Lincolnview</t>
  </si>
  <si>
    <t xml:space="preserve">Delphos</t>
  </si>
  <si>
    <t xml:space="preserve">Zach Miller</t>
  </si>
  <si>
    <t xml:space="preserve">Jefferson</t>
  </si>
  <si>
    <t xml:space="preserve"> </t>
  </si>
  <si>
    <t xml:space="preserve">Carter Frey</t>
  </si>
  <si>
    <t xml:space="preserve">Logan Gallmeier</t>
  </si>
  <si>
    <t xml:space="preserve">Noah Brown</t>
  </si>
  <si>
    <t xml:space="preserve">Braxton Scalf</t>
  </si>
  <si>
    <t xml:space="preserve">Elijah Lawrence</t>
  </si>
  <si>
    <t xml:space="preserve">Brady Johnston</t>
  </si>
  <si>
    <t xml:space="preserve">Cameron Hedrick</t>
  </si>
  <si>
    <t xml:space="preserve">John Pseekos</t>
  </si>
  <si>
    <t xml:space="preserve">Jaden Lucas</t>
  </si>
  <si>
    <t xml:space="preserve">Zach Stemen</t>
  </si>
  <si>
    <t xml:space="preserve">Individual Standings</t>
  </si>
  <si>
    <t xml:space="preserve">Score</t>
  </si>
  <si>
    <t xml:space="preserve">Drew Wilson</t>
  </si>
  <si>
    <t xml:space="preserve">Medalist</t>
  </si>
  <si>
    <t xml:space="preserve">Kenny Lovett</t>
  </si>
  <si>
    <t xml:space="preserve">Landon Price</t>
  </si>
  <si>
    <t xml:space="preserve">Drew Wilson, BL</t>
  </si>
  <si>
    <t xml:space="preserve">Jared Piercefield</t>
  </si>
  <si>
    <t xml:space="preserve">Grant Glossett</t>
  </si>
  <si>
    <t xml:space="preserve">Owen Macke, CG</t>
  </si>
  <si>
    <t xml:space="preserve">Micah Minnig</t>
  </si>
  <si>
    <t xml:space="preserve">Evan Miller</t>
  </si>
  <si>
    <t xml:space="preserve">Kenny Lovett, BL</t>
  </si>
  <si>
    <t xml:space="preserve">Jadon Coonfare</t>
  </si>
  <si>
    <t xml:space="preserve">Dane Ebel</t>
  </si>
  <si>
    <t xml:space="preserve">Logan Gallmeier, DJ</t>
  </si>
  <si>
    <t xml:space="preserve">Wes Brauen</t>
  </si>
  <si>
    <t xml:space="preserve">Luke Heffelfinger</t>
  </si>
  <si>
    <t xml:space="preserve">Columbus</t>
  </si>
  <si>
    <t xml:space="preserve">Grove</t>
  </si>
  <si>
    <t xml:space="preserve">Owen Macke</t>
  </si>
  <si>
    <t xml:space="preserve">Kolson Egnor</t>
  </si>
  <si>
    <t xml:space="preserve">Noah Macke</t>
  </si>
  <si>
    <t xml:space="preserve">Kyle Dominique</t>
  </si>
  <si>
    <t xml:space="preserve">Austin Macke</t>
  </si>
  <si>
    <t xml:space="preserve">Josh Carper</t>
  </si>
  <si>
    <t xml:space="preserve">Nick Wolverton</t>
  </si>
  <si>
    <t xml:space="preserve">Noah Pessefall</t>
  </si>
  <si>
    <t xml:space="preserve">Gabe Hardeman</t>
  </si>
  <si>
    <t xml:space="preserve">Hailey Hartzell</t>
  </si>
  <si>
    <t xml:space="preserve">Brayden Keck</t>
  </si>
  <si>
    <t xml:space="preserve">Boston Pease</t>
  </si>
  <si>
    <t xml:space="preserve">NORTHWEST CONFERENCE ALL-LEAGUE HONORS</t>
  </si>
  <si>
    <t xml:space="preserve">First Team</t>
  </si>
  <si>
    <t xml:space="preserve">Second Team</t>
  </si>
  <si>
    <t xml:space="preserve">Honorable Mention</t>
  </si>
  <si>
    <t xml:space="preserve">Drew Wilson, Blulffton</t>
  </si>
  <si>
    <t xml:space="preserve">Micah Minnig, Bluffton</t>
  </si>
  <si>
    <t xml:space="preserve">Jared Piercefield, Bluffton</t>
  </si>
  <si>
    <t xml:space="preserve">Carter Frey, Allen East</t>
  </si>
  <si>
    <t xml:space="preserve">Brevin Sizemore, Ada</t>
  </si>
  <si>
    <t xml:space="preserve">Alex Morgan, Ada</t>
  </si>
  <si>
    <t xml:space="preserve">Kolson Egnor, Paulding</t>
  </si>
  <si>
    <t xml:space="preserve">Owen Macke, Columbus Grove</t>
  </si>
  <si>
    <t xml:space="preserve">Noah Macke, Columbus Grove</t>
  </si>
  <si>
    <t xml:space="preserve">Logan Gallmeier, Jefferson</t>
  </si>
  <si>
    <t xml:space="preserve">Landon Price, Lincolnview</t>
  </si>
  <si>
    <t xml:space="preserve">Grant Glossett, Lincolnview</t>
  </si>
  <si>
    <t xml:space="preserve">Zach Miller, Allen East</t>
  </si>
  <si>
    <t xml:space="preserve">Evan Miller, Lincolnview</t>
  </si>
  <si>
    <t xml:space="preserve">Cameron Hedrick, Allen East</t>
  </si>
  <si>
    <t xml:space="preserve">Kenny Lovett, Bluffton</t>
  </si>
  <si>
    <t xml:space="preserve">Dillon Underwood, Crestview</t>
  </si>
  <si>
    <t xml:space="preserve">Kyle Dominique, Paulding</t>
  </si>
  <si>
    <t xml:space="preserve">Braxton Scalf, Jefferson</t>
  </si>
  <si>
    <t xml:space="preserve">Austin Macke, Columbus Grove</t>
  </si>
  <si>
    <t xml:space="preserve">Josh Carper, Paulding</t>
  </si>
  <si>
    <t xml:space="preserve">Player of the Year:  Drew Wilson, BL</t>
  </si>
  <si>
    <t xml:space="preserve">Noah Brown, Allen East</t>
  </si>
  <si>
    <t xml:space="preserve">Coach of the Year:   Mason Roth, BL</t>
  </si>
  <si>
    <t xml:space="preserve">Brady Johnston, Jefferson</t>
  </si>
  <si>
    <t xml:space="preserve">Dane Ebel, Lincolnview</t>
  </si>
  <si>
    <t xml:space="preserve">Noah Pessefall, Paulding</t>
  </si>
  <si>
    <t xml:space="preserve">FINAL CONFERENCE STANDINGS</t>
  </si>
  <si>
    <t xml:space="preserve">Season     Tournament</t>
  </si>
  <si>
    <t xml:space="preserve">Points           Points</t>
  </si>
  <si>
    <t xml:space="preserve">Points</t>
  </si>
  <si>
    <t xml:space="preserve">1) Bluffton </t>
  </si>
  <si>
    <t xml:space="preserve"> 14-0</t>
  </si>
  <si>
    <t xml:space="preserve">8                     8</t>
  </si>
  <si>
    <t xml:space="preserve">2) Allen East </t>
  </si>
  <si>
    <t xml:space="preserve"> 12-2</t>
  </si>
  <si>
    <t xml:space="preserve">7                     6</t>
  </si>
  <si>
    <t xml:space="preserve">3) Paulding</t>
  </si>
  <si>
    <t xml:space="preserve"> 9-5</t>
  </si>
  <si>
    <t xml:space="preserve">6                     5</t>
  </si>
  <si>
    <t xml:space="preserve">3) Delphos Jefferson</t>
  </si>
  <si>
    <t xml:space="preserve"> 6-8</t>
  </si>
  <si>
    <t xml:space="preserve">4                     7</t>
  </si>
  <si>
    <t xml:space="preserve">5) Lincolnview</t>
  </si>
  <si>
    <t xml:space="preserve"> 8-6</t>
  </si>
  <si>
    <t xml:space="preserve">5                     3</t>
  </si>
  <si>
    <t xml:space="preserve">6) Columbus Grove</t>
  </si>
  <si>
    <t xml:space="preserve"> 5-9</t>
  </si>
  <si>
    <t xml:space="preserve">3                     4</t>
  </si>
  <si>
    <t xml:space="preserve">7) Ada</t>
  </si>
  <si>
    <t xml:space="preserve"> 2-12</t>
  </si>
  <si>
    <t xml:space="preserve">2                     2</t>
  </si>
  <si>
    <t xml:space="preserve">8) Crestview</t>
  </si>
  <si>
    <t xml:space="preserve"> 0-14</t>
  </si>
  <si>
    <t xml:space="preserve">1                     1</t>
  </si>
  <si>
    <t xml:space="preserve">School</t>
  </si>
  <si>
    <t xml:space="preserve">Player</t>
  </si>
  <si>
    <t xml:space="preserve">Reg. Season Points</t>
  </si>
  <si>
    <t xml:space="preserve">Tournament Points</t>
  </si>
  <si>
    <t xml:space="preserve">Overall Points</t>
  </si>
  <si>
    <t xml:space="preserve">NWC FIRST TEAM</t>
  </si>
  <si>
    <t xml:space="preserve">Bluffton 1</t>
  </si>
  <si>
    <t xml:space="preserve">Allen East 2</t>
  </si>
  <si>
    <t xml:space="preserve">Paulding 1</t>
  </si>
  <si>
    <t xml:space="preserve">Delphos Jefferson 1</t>
  </si>
  <si>
    <t xml:space="preserve">Allen East 1</t>
  </si>
  <si>
    <t xml:space="preserve">Bluffton 2</t>
  </si>
  <si>
    <t xml:space="preserve">Delphos Jefferson 2</t>
  </si>
  <si>
    <t xml:space="preserve">NWC SECOND TEAM</t>
  </si>
  <si>
    <t xml:space="preserve">Bluffton 4</t>
  </si>
  <si>
    <t xml:space="preserve">Ada 3</t>
  </si>
  <si>
    <t xml:space="preserve">Columbus Grove 1</t>
  </si>
  <si>
    <t xml:space="preserve">Lincolnview 1</t>
  </si>
  <si>
    <t xml:space="preserve">Lincolnview 3</t>
  </si>
  <si>
    <t xml:space="preserve">Crestview 1</t>
  </si>
  <si>
    <t xml:space="preserve">NWC HONORABLE MENTION</t>
  </si>
  <si>
    <t xml:space="preserve">Bluffton 3 </t>
  </si>
  <si>
    <t xml:space="preserve">Ada 1</t>
  </si>
  <si>
    <t xml:space="preserve">Columbus Grove 2</t>
  </si>
  <si>
    <t xml:space="preserve">Lincolnview 2</t>
  </si>
  <si>
    <t xml:space="preserve">Allen East 5</t>
  </si>
  <si>
    <t xml:space="preserve">Paulding 2</t>
  </si>
  <si>
    <t xml:space="preserve">Columbus Grove 3</t>
  </si>
  <si>
    <t xml:space="preserve">Paulding 3</t>
  </si>
  <si>
    <t xml:space="preserve">Allen East 3</t>
  </si>
  <si>
    <t xml:space="preserve">Delphos Jefferson 3</t>
  </si>
  <si>
    <t xml:space="preserve">Lincolnview 4</t>
  </si>
  <si>
    <t xml:space="preserve">Paulding 4</t>
  </si>
  <si>
    <t xml:space="preserve">Allen East 4</t>
  </si>
  <si>
    <t xml:space="preserve">Ada 2</t>
  </si>
  <si>
    <t xml:space="preserve">Columbus Grove 5</t>
  </si>
  <si>
    <t xml:space="preserve">Columbus Grove 4 </t>
  </si>
  <si>
    <t xml:space="preserve">Paulding 5</t>
  </si>
  <si>
    <t xml:space="preserve">Delphos Jefferson 4</t>
  </si>
  <si>
    <t xml:space="preserve">Crestview 2</t>
  </si>
  <si>
    <t xml:space="preserve">Crestview 3</t>
  </si>
  <si>
    <t xml:space="preserve">Crestview 4</t>
  </si>
  <si>
    <t xml:space="preserve">Ada 4</t>
  </si>
  <si>
    <t xml:space="preserve">Crestview 5</t>
  </si>
  <si>
    <t xml:space="preserve">Bluffton 5</t>
  </si>
  <si>
    <t xml:space="preserve">Delphos Jefferson 5</t>
  </si>
  <si>
    <t xml:space="preserve">Ada 5</t>
  </si>
  <si>
    <t xml:space="preserve">Ada 6</t>
  </si>
  <si>
    <t xml:space="preserve">Paulding 6</t>
  </si>
  <si>
    <t xml:space="preserve">Columbus Grove 6</t>
  </si>
  <si>
    <t xml:space="preserve">Bluffton 6</t>
  </si>
  <si>
    <t xml:space="preserve">Lincolnview 6</t>
  </si>
  <si>
    <t xml:space="preserve">Delphos Jefferson 6</t>
  </si>
  <si>
    <t xml:space="preserve">Allen East 6</t>
  </si>
  <si>
    <t xml:space="preserve">Crestview 6</t>
  </si>
  <si>
    <t xml:space="preserve">Lincolnview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d\-mmm\-yy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Copperplate Gothic Bold"/>
      <family val="2"/>
    </font>
    <font>
      <b val="true"/>
      <i val="true"/>
      <u val="single"/>
      <sz val="16"/>
      <name val="Baskerville Old Face"/>
      <family val="1"/>
    </font>
    <font>
      <sz val="12"/>
      <name val="Arial"/>
      <family val="2"/>
    </font>
    <font>
      <sz val="16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 Black"/>
      <family val="2"/>
    </font>
    <font>
      <b val="true"/>
      <sz val="12"/>
      <name val="Copperplate Gothic Bold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sz val="12"/>
      <name val="Times New Roman"/>
      <family val="1"/>
    </font>
    <font>
      <u val="single"/>
      <sz val="8"/>
      <name val="Arial"/>
      <family val="2"/>
    </font>
    <font>
      <u val="single"/>
      <sz val="7"/>
      <name val="Arial"/>
      <family val="2"/>
    </font>
    <font>
      <sz val="12"/>
      <name val="Copperplate Gothic Bold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3" style="2" width="1.55"/>
    <col collapsed="false" customWidth="true" hidden="false" outlineLevel="0" max="4" min="4" style="0" width="6.55"/>
    <col collapsed="false" customWidth="true" hidden="false" outlineLevel="0" max="5" min="5" style="2" width="1.4"/>
    <col collapsed="false" customWidth="true" hidden="false" outlineLevel="0" max="6" min="6" style="1" width="19.55"/>
    <col collapsed="false" customWidth="true" hidden="false" outlineLevel="0" max="8" min="7" style="3" width="4.69"/>
    <col collapsed="false" customWidth="true" hidden="false" outlineLevel="0" max="9" min="9" style="0" width="4.69"/>
    <col collapsed="false" customWidth="true" hidden="false" outlineLevel="0" max="10" min="10" style="0" width="2.41"/>
    <col collapsed="false" customWidth="true" hidden="false" outlineLevel="0" max="11" min="11" style="1" width="21.27"/>
    <col collapsed="false" customWidth="true" hidden="false" outlineLevel="0" max="13" min="12" style="3" width="4.69"/>
    <col collapsed="false" customWidth="true" hidden="false" outlineLevel="0" max="14" min="14" style="0" width="4.69"/>
    <col collapsed="false" customWidth="true" hidden="false" outlineLevel="0" max="16" min="16" style="3" width="9.13"/>
  </cols>
  <sheetData>
    <row r="1" customFormat="false" ht="27.75" hidden="false" customHeight="true" outlineLevel="0" collapsed="false">
      <c r="A1" s="4" t="s">
        <v>0</v>
      </c>
      <c r="G1" s="5"/>
      <c r="I1" s="5"/>
      <c r="K1" s="6"/>
    </row>
    <row r="2" customFormat="false" ht="12.75" hidden="false" customHeight="false" outlineLevel="0" collapsed="false">
      <c r="A2" s="7"/>
      <c r="G2" s="8"/>
      <c r="H2" s="9"/>
      <c r="K2" s="10"/>
    </row>
    <row r="3" customFormat="false" ht="15.75" hidden="false" customHeight="true" outlineLevel="0" collapsed="false">
      <c r="A3" s="11" t="s">
        <v>1</v>
      </c>
      <c r="B3" s="12"/>
      <c r="C3" s="13"/>
      <c r="D3" s="14" t="s">
        <v>2</v>
      </c>
      <c r="P3" s="3" t="s">
        <v>3</v>
      </c>
    </row>
    <row r="4" customFormat="false" ht="19.5" hidden="false" customHeight="true" outlineLevel="0" collapsed="false">
      <c r="D4" s="15"/>
      <c r="F4" s="16" t="s">
        <v>4</v>
      </c>
      <c r="G4" s="17" t="s">
        <v>5</v>
      </c>
      <c r="H4" s="17" t="s">
        <v>6</v>
      </c>
      <c r="I4" s="18" t="s">
        <v>2</v>
      </c>
      <c r="K4" s="16" t="s">
        <v>7</v>
      </c>
      <c r="L4" s="17" t="s">
        <v>5</v>
      </c>
      <c r="M4" s="17" t="s">
        <v>6</v>
      </c>
      <c r="N4" s="18" t="s">
        <v>2</v>
      </c>
    </row>
    <row r="5" customFormat="false" ht="14.1" hidden="false" customHeight="true" outlineLevel="0" collapsed="false">
      <c r="A5" s="19" t="s">
        <v>8</v>
      </c>
      <c r="B5" s="20"/>
      <c r="C5" s="21"/>
      <c r="D5" s="22" t="n">
        <f aca="false">SMALL(P5:P13,1)</f>
        <v>340</v>
      </c>
      <c r="E5" s="23"/>
      <c r="F5" s="24" t="s">
        <v>9</v>
      </c>
      <c r="G5" s="25" t="n">
        <f aca="false">'Hole By Hole'!L2</f>
        <v>50</v>
      </c>
      <c r="H5" s="25" t="n">
        <f aca="false">'Hole By Hole'!V2</f>
        <v>48</v>
      </c>
      <c r="I5" s="26" t="n">
        <f aca="false">SUM(G5:H5)</f>
        <v>98</v>
      </c>
      <c r="K5" s="24" t="s">
        <v>10</v>
      </c>
      <c r="L5" s="25" t="n">
        <f aca="false">'Hole By Hole'!L26</f>
        <v>47</v>
      </c>
      <c r="M5" s="25" t="n">
        <f aca="false">'Hole By Hole'!V26</f>
        <v>47</v>
      </c>
      <c r="N5" s="26" t="n">
        <f aca="false">L5+M5</f>
        <v>94</v>
      </c>
      <c r="P5" s="27" t="n">
        <v>404</v>
      </c>
      <c r="Q5" s="0" t="s">
        <v>4</v>
      </c>
    </row>
    <row r="6" customFormat="false" ht="14.1" hidden="false" customHeight="true" outlineLevel="0" collapsed="false">
      <c r="A6" s="28"/>
      <c r="B6" s="29"/>
      <c r="C6" s="29"/>
      <c r="D6" s="30"/>
      <c r="E6" s="23"/>
      <c r="F6" s="24" t="s">
        <v>11</v>
      </c>
      <c r="G6" s="25" t="n">
        <f aca="false">'Hole By Hole'!L3</f>
        <v>51</v>
      </c>
      <c r="H6" s="25" t="n">
        <f aca="false">'Hole By Hole'!V3</f>
        <v>53</v>
      </c>
      <c r="I6" s="26" t="n">
        <f aca="false">SUM(G6:H6)</f>
        <v>104</v>
      </c>
      <c r="K6" s="24" t="s">
        <v>12</v>
      </c>
      <c r="L6" s="25" t="n">
        <f aca="false">'Hole By Hole'!L27</f>
        <v>49</v>
      </c>
      <c r="M6" s="25" t="n">
        <f aca="false">'Hole By Hole'!V27</f>
        <v>57</v>
      </c>
      <c r="N6" s="26" t="n">
        <f aca="false">L6+M6</f>
        <v>106</v>
      </c>
      <c r="P6" s="27" t="n">
        <v>366</v>
      </c>
      <c r="Q6" s="0" t="s">
        <v>13</v>
      </c>
    </row>
    <row r="7" customFormat="false" ht="14.1" hidden="false" customHeight="true" outlineLevel="0" collapsed="false">
      <c r="A7" s="19" t="s">
        <v>14</v>
      </c>
      <c r="B7" s="31"/>
      <c r="C7" s="29"/>
      <c r="D7" s="22" t="n">
        <f aca="false">SMALL(P5:P13,2)</f>
        <v>358</v>
      </c>
      <c r="E7" s="23"/>
      <c r="F7" s="24" t="s">
        <v>15</v>
      </c>
      <c r="G7" s="25" t="n">
        <f aca="false">'Hole By Hole'!L4</f>
        <v>47</v>
      </c>
      <c r="H7" s="25" t="n">
        <f aca="false">'Hole By Hole'!V4</f>
        <v>48</v>
      </c>
      <c r="I7" s="26" t="n">
        <f aca="false">SUM(G7:H7)</f>
        <v>95</v>
      </c>
      <c r="K7" s="24" t="s">
        <v>16</v>
      </c>
      <c r="L7" s="25" t="n">
        <f aca="false">'Hole By Hole'!L28</f>
        <v>55</v>
      </c>
      <c r="M7" s="25" t="n">
        <f aca="false">'Hole By Hole'!V28</f>
        <v>54</v>
      </c>
      <c r="N7" s="26" t="n">
        <f aca="false">L7+M7</f>
        <v>109</v>
      </c>
      <c r="P7" s="27" t="n">
        <v>340</v>
      </c>
      <c r="Q7" s="0" t="s">
        <v>8</v>
      </c>
    </row>
    <row r="8" customFormat="false" ht="14.1" hidden="false" customHeight="true" outlineLevel="0" collapsed="false">
      <c r="A8" s="28"/>
      <c r="B8" s="29"/>
      <c r="C8" s="29"/>
      <c r="D8" s="30"/>
      <c r="E8" s="23"/>
      <c r="F8" s="24" t="s">
        <v>17</v>
      </c>
      <c r="G8" s="25" t="n">
        <f aca="false">'Hole By Hole'!L5</f>
        <v>53</v>
      </c>
      <c r="H8" s="25" t="n">
        <f aca="false">'Hole By Hole'!V5</f>
        <v>54</v>
      </c>
      <c r="I8" s="26" t="n">
        <f aca="false">SUM(G8:H8)</f>
        <v>107</v>
      </c>
      <c r="K8" s="24" t="s">
        <v>18</v>
      </c>
      <c r="L8" s="25" t="n">
        <f aca="false">'Hole By Hole'!L29</f>
        <v>56</v>
      </c>
      <c r="M8" s="25" t="n">
        <f aca="false">'Hole By Hole'!V29</f>
        <v>49</v>
      </c>
      <c r="N8" s="26" t="n">
        <f aca="false">L8+M8</f>
        <v>105</v>
      </c>
      <c r="P8" s="27" t="n">
        <v>374</v>
      </c>
      <c r="Q8" s="32" t="s">
        <v>19</v>
      </c>
    </row>
    <row r="9" customFormat="false" ht="14.1" hidden="false" customHeight="true" outlineLevel="0" collapsed="false">
      <c r="A9" s="19" t="s">
        <v>13</v>
      </c>
      <c r="B9" s="31"/>
      <c r="C9" s="29"/>
      <c r="D9" s="22" t="n">
        <f aca="false">SMALL(P5:P13,3)</f>
        <v>366</v>
      </c>
      <c r="E9" s="23"/>
      <c r="F9" s="24" t="s">
        <v>20</v>
      </c>
      <c r="G9" s="25" t="n">
        <f aca="false">'Hole By Hole'!L6</f>
        <v>58</v>
      </c>
      <c r="H9" s="25" t="n">
        <f aca="false">'Hole By Hole'!V6</f>
        <v>59</v>
      </c>
      <c r="I9" s="26" t="n">
        <f aca="false">SUM(G9:H9)</f>
        <v>117</v>
      </c>
      <c r="K9" s="24" t="s">
        <v>21</v>
      </c>
      <c r="L9" s="25" t="n">
        <f aca="false">'Hole By Hole'!L30</f>
        <v>61</v>
      </c>
      <c r="M9" s="25" t="n">
        <f aca="false">'Hole By Hole'!V30</f>
        <v>51</v>
      </c>
      <c r="N9" s="26" t="n">
        <f aca="false">L9+M9</f>
        <v>112</v>
      </c>
      <c r="P9" s="27" t="n">
        <v>414</v>
      </c>
      <c r="Q9" s="32" t="s">
        <v>7</v>
      </c>
    </row>
    <row r="10" customFormat="false" ht="14.1" hidden="false" customHeight="true" outlineLevel="0" collapsed="false">
      <c r="A10" s="28"/>
      <c r="B10" s="29"/>
      <c r="C10" s="29"/>
      <c r="D10" s="30"/>
      <c r="E10" s="23"/>
      <c r="F10" s="24" t="s">
        <v>22</v>
      </c>
      <c r="G10" s="25" t="n">
        <f aca="false">'Hole By Hole'!L7</f>
        <v>54</v>
      </c>
      <c r="H10" s="25" t="n">
        <f aca="false">'Hole By Hole'!V7</f>
        <v>53</v>
      </c>
      <c r="I10" s="26" t="n">
        <f aca="false">SUM(G10:H10)</f>
        <v>107</v>
      </c>
      <c r="K10" s="24"/>
      <c r="L10" s="25"/>
      <c r="M10" s="25"/>
      <c r="N10" s="26"/>
      <c r="P10" s="27" t="n">
        <v>358</v>
      </c>
      <c r="Q10" s="32" t="s">
        <v>14</v>
      </c>
    </row>
    <row r="11" customFormat="false" ht="14.1" hidden="false" customHeight="true" outlineLevel="0" collapsed="false">
      <c r="A11" s="19" t="s">
        <v>23</v>
      </c>
      <c r="B11" s="31"/>
      <c r="C11" s="29"/>
      <c r="D11" s="22" t="n">
        <f aca="false">SMALL(P5:P13,4)</f>
        <v>372</v>
      </c>
      <c r="E11" s="23"/>
      <c r="F11" s="33"/>
      <c r="G11" s="34" t="s">
        <v>24</v>
      </c>
      <c r="H11" s="35"/>
      <c r="I11" s="36" t="n">
        <f aca="false">SMALL(I5:I10,1)+SMALL(I5:I10,2)+SMALL(I5:I10,3)+SMALL(I5:I10,4)</f>
        <v>404</v>
      </c>
      <c r="J11" s="37"/>
      <c r="K11" s="38"/>
      <c r="L11" s="34" t="s">
        <v>24</v>
      </c>
      <c r="M11" s="35"/>
      <c r="N11" s="36" t="n">
        <f aca="false">SMALL(N5:N10,1)+SMALL(N5:N10,2)+SMALL(N5:N10,3)+SMALL(N5:N10,4)</f>
        <v>414</v>
      </c>
      <c r="P11" s="27" t="n">
        <v>395</v>
      </c>
      <c r="Q11" s="32" t="s">
        <v>25</v>
      </c>
    </row>
    <row r="12" customFormat="false" ht="14.1" hidden="false" customHeight="true" outlineLevel="0" collapsed="false">
      <c r="A12" s="28"/>
      <c r="B12" s="29"/>
      <c r="C12" s="29"/>
      <c r="D12" s="30"/>
      <c r="E12" s="23"/>
      <c r="K12" s="39"/>
      <c r="P12" s="27" t="n">
        <v>372</v>
      </c>
      <c r="Q12" s="32" t="s">
        <v>23</v>
      </c>
    </row>
    <row r="13" customFormat="false" ht="14.1" hidden="false" customHeight="true" outlineLevel="0" collapsed="false">
      <c r="A13" s="19" t="s">
        <v>19</v>
      </c>
      <c r="B13" s="31"/>
      <c r="C13" s="29"/>
      <c r="D13" s="22" t="n">
        <f aca="false">SMALL(P5:P13,5)</f>
        <v>374</v>
      </c>
      <c r="E13" s="23"/>
      <c r="F13" s="16" t="s">
        <v>13</v>
      </c>
      <c r="G13" s="17" t="s">
        <v>5</v>
      </c>
      <c r="H13" s="17" t="s">
        <v>6</v>
      </c>
      <c r="I13" s="18" t="s">
        <v>2</v>
      </c>
      <c r="K13" s="16" t="s">
        <v>26</v>
      </c>
      <c r="P13" s="27"/>
    </row>
    <row r="14" customFormat="false" ht="14.1" hidden="false" customHeight="true" outlineLevel="0" collapsed="false">
      <c r="A14" s="28"/>
      <c r="B14" s="29"/>
      <c r="C14" s="29"/>
      <c r="D14" s="30"/>
      <c r="E14" s="23"/>
      <c r="F14" s="24" t="s">
        <v>27</v>
      </c>
      <c r="G14" s="25" t="n">
        <f aca="false">'Hole By Hole'!L8</f>
        <v>43</v>
      </c>
      <c r="H14" s="25" t="n">
        <f aca="false">'Hole By Hole'!V8</f>
        <v>43</v>
      </c>
      <c r="I14" s="26" t="n">
        <f aca="false">G14+H14</f>
        <v>86</v>
      </c>
      <c r="K14" s="16" t="s">
        <v>28</v>
      </c>
      <c r="L14" s="17" t="s">
        <v>5</v>
      </c>
      <c r="M14" s="17" t="s">
        <v>6</v>
      </c>
      <c r="N14" s="18" t="s">
        <v>2</v>
      </c>
      <c r="T14" s="0" t="s">
        <v>29</v>
      </c>
    </row>
    <row r="15" customFormat="false" ht="14.1" hidden="false" customHeight="true" outlineLevel="0" collapsed="false">
      <c r="A15" s="40" t="s">
        <v>25</v>
      </c>
      <c r="B15" s="31"/>
      <c r="C15" s="29"/>
      <c r="D15" s="22" t="n">
        <f aca="false">SMALL(P5:P13,6)</f>
        <v>395</v>
      </c>
      <c r="E15" s="23"/>
      <c r="F15" s="24" t="s">
        <v>30</v>
      </c>
      <c r="G15" s="25" t="n">
        <f aca="false">'Hole By Hole'!L9</f>
        <v>42</v>
      </c>
      <c r="H15" s="25" t="n">
        <f aca="false">'Hole By Hole'!V9</f>
        <v>43</v>
      </c>
      <c r="I15" s="26" t="n">
        <f aca="false">G15+H15</f>
        <v>85</v>
      </c>
      <c r="K15" s="24" t="s">
        <v>31</v>
      </c>
      <c r="L15" s="25" t="n">
        <f aca="false">'Hole By Hole'!L32</f>
        <v>41</v>
      </c>
      <c r="M15" s="25" t="n">
        <f aca="false">'Hole By Hole'!V32</f>
        <v>43</v>
      </c>
      <c r="N15" s="26" t="n">
        <f aca="false">L15+M15</f>
        <v>84</v>
      </c>
    </row>
    <row r="16" customFormat="false" ht="14.1" hidden="false" customHeight="true" outlineLevel="0" collapsed="false">
      <c r="A16" s="28"/>
      <c r="B16" s="29"/>
      <c r="C16" s="29"/>
      <c r="D16" s="30"/>
      <c r="E16" s="23"/>
      <c r="F16" s="24" t="s">
        <v>32</v>
      </c>
      <c r="G16" s="25" t="n">
        <f aca="false">'Hole By Hole'!L10</f>
        <v>47</v>
      </c>
      <c r="H16" s="25" t="n">
        <f aca="false">'Hole By Hole'!V10</f>
        <v>50</v>
      </c>
      <c r="I16" s="26" t="n">
        <f aca="false">G16+H16</f>
        <v>97</v>
      </c>
      <c r="K16" s="24" t="s">
        <v>33</v>
      </c>
      <c r="L16" s="25" t="n">
        <f aca="false">'Hole By Hole'!L33</f>
        <v>42</v>
      </c>
      <c r="M16" s="25" t="n">
        <f aca="false">'Hole By Hole'!V33</f>
        <v>44</v>
      </c>
      <c r="N16" s="26" t="n">
        <f aca="false">L16+M16</f>
        <v>86</v>
      </c>
    </row>
    <row r="17" customFormat="false" ht="14.1" hidden="false" customHeight="true" outlineLevel="0" collapsed="false">
      <c r="A17" s="40" t="s">
        <v>4</v>
      </c>
      <c r="B17" s="31"/>
      <c r="C17" s="29"/>
      <c r="D17" s="22" t="n">
        <f aca="false">SMALL(P5:P13,7)</f>
        <v>404</v>
      </c>
      <c r="E17" s="23"/>
      <c r="F17" s="24" t="s">
        <v>34</v>
      </c>
      <c r="G17" s="25" t="n">
        <f aca="false">'Hole By Hole'!L11</f>
        <v>51</v>
      </c>
      <c r="H17" s="25" t="n">
        <f aca="false">'Hole By Hole'!V11</f>
        <v>50</v>
      </c>
      <c r="I17" s="26" t="n">
        <f aca="false">G17+H17</f>
        <v>101</v>
      </c>
      <c r="K17" s="24" t="s">
        <v>35</v>
      </c>
      <c r="L17" s="25" t="n">
        <f aca="false">'Hole By Hole'!L34</f>
        <v>43</v>
      </c>
      <c r="M17" s="25" t="n">
        <f aca="false">'Hole By Hole'!V34</f>
        <v>47</v>
      </c>
      <c r="N17" s="26" t="n">
        <f aca="false">L17+M17</f>
        <v>90</v>
      </c>
    </row>
    <row r="18" customFormat="false" ht="14.1" hidden="false" customHeight="true" outlineLevel="0" collapsed="false">
      <c r="A18" s="28"/>
      <c r="B18" s="29"/>
      <c r="C18" s="29"/>
      <c r="D18" s="30"/>
      <c r="E18" s="23"/>
      <c r="F18" s="24" t="s">
        <v>36</v>
      </c>
      <c r="G18" s="25" t="n">
        <f aca="false">'Hole By Hole'!L12</f>
        <v>52</v>
      </c>
      <c r="H18" s="25" t="n">
        <f aca="false">'Hole By Hole'!V12</f>
        <v>46</v>
      </c>
      <c r="I18" s="26" t="n">
        <f aca="false">G18+H18</f>
        <v>98</v>
      </c>
      <c r="K18" s="24" t="s">
        <v>37</v>
      </c>
      <c r="L18" s="25" t="n">
        <f aca="false">'Hole By Hole'!L35</f>
        <v>46</v>
      </c>
      <c r="M18" s="25" t="n">
        <f aca="false">'Hole By Hole'!V35</f>
        <v>52</v>
      </c>
      <c r="N18" s="26" t="n">
        <f aca="false">L18+M18</f>
        <v>98</v>
      </c>
    </row>
    <row r="19" customFormat="false" ht="14.1" hidden="false" customHeight="true" outlineLevel="0" collapsed="false">
      <c r="A19" s="19" t="s">
        <v>7</v>
      </c>
      <c r="B19" s="31"/>
      <c r="C19" s="29"/>
      <c r="D19" s="22" t="n">
        <f aca="false">SMALL(P5:P13,8)</f>
        <v>414</v>
      </c>
      <c r="E19" s="23"/>
      <c r="F19" s="24"/>
      <c r="G19" s="25"/>
      <c r="H19" s="25"/>
      <c r="I19" s="26"/>
      <c r="K19" s="24" t="s">
        <v>38</v>
      </c>
      <c r="L19" s="25" t="n">
        <f aca="false">'Hole By Hole'!L36</f>
        <v>62</v>
      </c>
      <c r="M19" s="25" t="n">
        <f aca="false">'Hole By Hole'!V36</f>
        <v>52</v>
      </c>
      <c r="N19" s="26" t="n">
        <f aca="false">L19+M19</f>
        <v>114</v>
      </c>
    </row>
    <row r="20" customFormat="false" ht="14.1" hidden="false" customHeight="true" outlineLevel="0" collapsed="false">
      <c r="A20" s="28"/>
      <c r="B20" s="29"/>
      <c r="C20" s="29"/>
      <c r="D20" s="30"/>
      <c r="E20" s="23"/>
      <c r="F20" s="38"/>
      <c r="G20" s="34" t="s">
        <v>24</v>
      </c>
      <c r="H20" s="35"/>
      <c r="I20" s="36" t="n">
        <f aca="false">SMALL(I14:I19,1)+SMALL(I14:I19,2)+SMALL(I14:I19,3)+SMALL(I14:I19,4)</f>
        <v>366</v>
      </c>
      <c r="J20" s="37"/>
      <c r="K20" s="24" t="s">
        <v>39</v>
      </c>
      <c r="L20" s="25" t="n">
        <f aca="false">'Hole By Hole'!L37</f>
        <v>67</v>
      </c>
      <c r="M20" s="25" t="n">
        <f aca="false">'Hole By Hole'!V37</f>
        <v>56</v>
      </c>
      <c r="N20" s="26" t="n">
        <f aca="false">L20+M20</f>
        <v>123</v>
      </c>
    </row>
    <row r="21" customFormat="false" ht="14.1" hidden="false" customHeight="true" outlineLevel="0" collapsed="false">
      <c r="A21" s="24"/>
      <c r="B21" s="41"/>
      <c r="C21" s="29"/>
      <c r="D21" s="42"/>
      <c r="E21" s="23"/>
      <c r="F21" s="39"/>
      <c r="K21" s="33"/>
      <c r="L21" s="34" t="s">
        <v>24</v>
      </c>
      <c r="M21" s="35"/>
      <c r="N21" s="36" t="n">
        <f aca="false">SMALL(N15:N20,1)+SMALL(N15:N20,2)+SMALL(N15:N20,3)+SMALL(N15:N20,4)</f>
        <v>358</v>
      </c>
    </row>
    <row r="22" customFormat="false" ht="14.1" hidden="false" customHeight="true" outlineLevel="0" collapsed="false">
      <c r="A22" s="43" t="s">
        <v>40</v>
      </c>
      <c r="B22" s="41"/>
      <c r="C22" s="29"/>
      <c r="D22" s="44" t="s">
        <v>41</v>
      </c>
      <c r="F22" s="16" t="s">
        <v>8</v>
      </c>
      <c r="G22" s="17" t="s">
        <v>5</v>
      </c>
      <c r="H22" s="17" t="s">
        <v>6</v>
      </c>
      <c r="I22" s="18" t="s">
        <v>2</v>
      </c>
      <c r="K22" s="45"/>
      <c r="L22" s="46"/>
      <c r="M22" s="47"/>
      <c r="N22" s="48"/>
    </row>
    <row r="23" customFormat="false" ht="14.1" hidden="false" customHeight="true" outlineLevel="0" collapsed="false">
      <c r="A23" s="43"/>
      <c r="B23" s="41"/>
      <c r="C23" s="29"/>
      <c r="D23" s="44"/>
      <c r="F23" s="24" t="s">
        <v>42</v>
      </c>
      <c r="G23" s="25" t="n">
        <f aca="false">'Hole By Hole'!L14</f>
        <v>37</v>
      </c>
      <c r="H23" s="25" t="n">
        <f aca="false">'Hole By Hole'!V14</f>
        <v>44</v>
      </c>
      <c r="I23" s="26" t="n">
        <f aca="false">G23+H23</f>
        <v>81</v>
      </c>
      <c r="K23" s="16" t="s">
        <v>25</v>
      </c>
      <c r="L23" s="17" t="s">
        <v>5</v>
      </c>
      <c r="M23" s="17" t="s">
        <v>6</v>
      </c>
      <c r="N23" s="18" t="s">
        <v>2</v>
      </c>
    </row>
    <row r="24" customFormat="false" ht="14.1" hidden="false" customHeight="true" outlineLevel="0" collapsed="false">
      <c r="A24" s="38" t="s">
        <v>43</v>
      </c>
      <c r="B24" s="41"/>
      <c r="C24" s="29"/>
      <c r="D24" s="29"/>
      <c r="F24" s="24" t="s">
        <v>44</v>
      </c>
      <c r="G24" s="25" t="n">
        <f aca="false">'Hole By Hole'!L15</f>
        <v>43</v>
      </c>
      <c r="H24" s="25" t="n">
        <f aca="false">'Hole By Hole'!V15</f>
        <v>41</v>
      </c>
      <c r="I24" s="26" t="n">
        <f aca="false">G24+H24</f>
        <v>84</v>
      </c>
      <c r="K24" s="24" t="s">
        <v>45</v>
      </c>
      <c r="L24" s="25" t="n">
        <f aca="false">'Hole By Hole'!L38</f>
        <v>52</v>
      </c>
      <c r="M24" s="25" t="n">
        <f aca="false">'Hole By Hole'!V38</f>
        <v>50</v>
      </c>
      <c r="N24" s="26" t="n">
        <f aca="false">L24+M24</f>
        <v>102</v>
      </c>
    </row>
    <row r="25" customFormat="false" ht="14.1" hidden="false" customHeight="true" outlineLevel="0" collapsed="false">
      <c r="A25" s="49" t="s">
        <v>46</v>
      </c>
      <c r="B25" s="28"/>
      <c r="C25" s="29"/>
      <c r="D25" s="29" t="n">
        <v>81</v>
      </c>
      <c r="F25" s="24" t="s">
        <v>47</v>
      </c>
      <c r="G25" s="25" t="n">
        <f aca="false">'Hole By Hole'!L16</f>
        <v>41</v>
      </c>
      <c r="H25" s="25" t="n">
        <f aca="false">'Hole By Hole'!V16</f>
        <v>44</v>
      </c>
      <c r="I25" s="26" t="n">
        <f aca="false">G25+H25</f>
        <v>85</v>
      </c>
      <c r="K25" s="24" t="s">
        <v>48</v>
      </c>
      <c r="L25" s="25" t="n">
        <f aca="false">'Hole By Hole'!L39</f>
        <v>45</v>
      </c>
      <c r="M25" s="25" t="n">
        <f aca="false">'Hole By Hole'!V39</f>
        <v>48</v>
      </c>
      <c r="N25" s="26" t="n">
        <f aca="false">L25+M25</f>
        <v>93</v>
      </c>
    </row>
    <row r="26" customFormat="false" ht="14.1" hidden="false" customHeight="true" outlineLevel="0" collapsed="false">
      <c r="A26" s="49" t="s">
        <v>49</v>
      </c>
      <c r="B26" s="49"/>
      <c r="C26" s="29"/>
      <c r="D26" s="29" t="n">
        <v>82</v>
      </c>
      <c r="F26" s="24" t="s">
        <v>50</v>
      </c>
      <c r="G26" s="25" t="n">
        <f aca="false">'Hole By Hole'!L17</f>
        <v>43</v>
      </c>
      <c r="H26" s="25" t="n">
        <f aca="false">'Hole By Hole'!V17</f>
        <v>47</v>
      </c>
      <c r="I26" s="26" t="n">
        <f aca="false">G26+H26</f>
        <v>90</v>
      </c>
      <c r="K26" s="24" t="s">
        <v>51</v>
      </c>
      <c r="L26" s="25" t="n">
        <f aca="false">'Hole By Hole'!L40</f>
        <v>47</v>
      </c>
      <c r="M26" s="25" t="n">
        <f aca="false">'Hole By Hole'!V40</f>
        <v>52</v>
      </c>
      <c r="N26" s="26" t="n">
        <f aca="false">L26+M26</f>
        <v>99</v>
      </c>
    </row>
    <row r="27" customFormat="false" ht="14.1" hidden="false" customHeight="true" outlineLevel="0" collapsed="false">
      <c r="A27" s="49" t="s">
        <v>52</v>
      </c>
      <c r="B27" s="29"/>
      <c r="C27" s="29"/>
      <c r="D27" s="29" t="n">
        <v>84</v>
      </c>
      <c r="F27" s="24" t="s">
        <v>53</v>
      </c>
      <c r="G27" s="25" t="n">
        <f aca="false">'Hole By Hole'!L18</f>
        <v>56</v>
      </c>
      <c r="H27" s="25" t="n">
        <f aca="false">'Hole By Hole'!V18</f>
        <v>53</v>
      </c>
      <c r="I27" s="26" t="n">
        <f aca="false">G27+H27</f>
        <v>109</v>
      </c>
      <c r="K27" s="24" t="s">
        <v>54</v>
      </c>
      <c r="L27" s="25" t="n">
        <f aca="false">'Hole By Hole'!L41</f>
        <v>48</v>
      </c>
      <c r="M27" s="25" t="n">
        <f aca="false">'Hole By Hole'!V41</f>
        <v>53</v>
      </c>
      <c r="N27" s="26" t="n">
        <f aca="false">L27+M27</f>
        <v>101</v>
      </c>
    </row>
    <row r="28" customFormat="false" ht="14.1" hidden="false" customHeight="true" outlineLevel="0" collapsed="false">
      <c r="A28" s="49" t="s">
        <v>55</v>
      </c>
      <c r="B28" s="50"/>
      <c r="C28" s="29"/>
      <c r="D28" s="29" t="n">
        <v>84</v>
      </c>
      <c r="F28" s="24" t="s">
        <v>56</v>
      </c>
      <c r="G28" s="25" t="n">
        <f aca="false">'Hole By Hole'!L19</f>
        <v>53</v>
      </c>
      <c r="H28" s="25" t="n">
        <f aca="false">'Hole By Hole'!V19</f>
        <v>50</v>
      </c>
      <c r="I28" s="26" t="n">
        <f aca="false">G28+H28</f>
        <v>103</v>
      </c>
      <c r="K28" s="24"/>
      <c r="L28" s="25"/>
      <c r="M28" s="25"/>
      <c r="N28" s="26"/>
    </row>
    <row r="29" customFormat="false" ht="14.1" hidden="false" customHeight="true" outlineLevel="0" collapsed="false">
      <c r="A29" s="51"/>
      <c r="B29" s="51"/>
      <c r="D29" s="2"/>
      <c r="F29" s="33"/>
      <c r="G29" s="34" t="s">
        <v>24</v>
      </c>
      <c r="H29" s="35"/>
      <c r="I29" s="36" t="n">
        <f aca="false">SMALL(I23:I28,1)+SMALL(I23:I28,2)+SMALL(I23:I28,3)+SMALL(I23:I28,4)</f>
        <v>340</v>
      </c>
      <c r="J29" s="37"/>
      <c r="K29" s="24" t="s">
        <v>57</v>
      </c>
      <c r="L29" s="25" t="n">
        <f aca="false">'Hole By Hole'!L43</f>
        <v>76</v>
      </c>
      <c r="M29" s="25" t="n">
        <f aca="false">'Hole By Hole'!V43</f>
        <v>82</v>
      </c>
      <c r="N29" s="26" t="n">
        <f aca="false">L29+M29</f>
        <v>158</v>
      </c>
    </row>
    <row r="30" customFormat="false" ht="14.1" hidden="false" customHeight="true" outlineLevel="0" collapsed="false">
      <c r="A30" s="52"/>
      <c r="B30" s="52"/>
      <c r="D30" s="2"/>
      <c r="F30" s="39"/>
      <c r="K30" s="33"/>
      <c r="L30" s="34" t="s">
        <v>24</v>
      </c>
      <c r="M30" s="35"/>
      <c r="N30" s="36" t="n">
        <f aca="false">SMALL(N24:N29,1)+SMALL(N24:N29,2)+SMALL(N24:N29,3)+SMALL(N24:N29,4)</f>
        <v>395</v>
      </c>
    </row>
    <row r="31" customFormat="false" ht="14.1" hidden="false" customHeight="true" outlineLevel="0" collapsed="false">
      <c r="A31" s="51"/>
      <c r="B31" s="51"/>
      <c r="D31" s="2"/>
      <c r="F31" s="16" t="s">
        <v>58</v>
      </c>
      <c r="K31" s="39"/>
    </row>
    <row r="32" customFormat="false" ht="14.1" hidden="false" customHeight="true" outlineLevel="0" collapsed="false">
      <c r="A32" s="52"/>
      <c r="B32" s="52"/>
      <c r="D32" s="2"/>
      <c r="F32" s="16" t="s">
        <v>59</v>
      </c>
      <c r="G32" s="17" t="s">
        <v>5</v>
      </c>
      <c r="H32" s="17" t="s">
        <v>6</v>
      </c>
      <c r="I32" s="18" t="s">
        <v>2</v>
      </c>
      <c r="K32" s="16" t="s">
        <v>23</v>
      </c>
      <c r="L32" s="17" t="s">
        <v>5</v>
      </c>
      <c r="M32" s="17" t="s">
        <v>6</v>
      </c>
      <c r="N32" s="18" t="s">
        <v>2</v>
      </c>
    </row>
    <row r="33" customFormat="false" ht="14.1" hidden="false" customHeight="true" outlineLevel="0" collapsed="false">
      <c r="A33" s="53"/>
      <c r="B33" s="2"/>
      <c r="D33" s="2"/>
      <c r="F33" s="24" t="s">
        <v>60</v>
      </c>
      <c r="G33" s="25" t="n">
        <f aca="false">'Hole By Hole'!L20</f>
        <v>40</v>
      </c>
      <c r="H33" s="25" t="n">
        <f aca="false">'Hole By Hole'!V20</f>
        <v>42</v>
      </c>
      <c r="I33" s="26" t="n">
        <f aca="false">G33+H33</f>
        <v>82</v>
      </c>
      <c r="J33" s="41"/>
      <c r="K33" s="24" t="s">
        <v>61</v>
      </c>
      <c r="L33" s="25" t="n">
        <f aca="false">'Hole By Hole'!L44</f>
        <v>44</v>
      </c>
      <c r="M33" s="25" t="n">
        <f aca="false">'Hole By Hole'!V44</f>
        <v>45</v>
      </c>
      <c r="N33" s="26" t="n">
        <f aca="false">L33+M33</f>
        <v>89</v>
      </c>
    </row>
    <row r="34" customFormat="false" ht="14.1" hidden="false" customHeight="true" outlineLevel="0" collapsed="false">
      <c r="A34" s="54"/>
      <c r="B34" s="2"/>
      <c r="D34" s="2"/>
      <c r="F34" s="24" t="s">
        <v>62</v>
      </c>
      <c r="G34" s="25" t="n">
        <f aca="false">'Hole By Hole'!L21</f>
        <v>51</v>
      </c>
      <c r="H34" s="25" t="n">
        <f aca="false">'Hole By Hole'!V21</f>
        <v>52</v>
      </c>
      <c r="I34" s="26" t="n">
        <f aca="false">G34+H34</f>
        <v>103</v>
      </c>
      <c r="J34" s="41"/>
      <c r="K34" s="24" t="s">
        <v>63</v>
      </c>
      <c r="L34" s="25" t="n">
        <f aca="false">'Hole By Hole'!L45</f>
        <v>43</v>
      </c>
      <c r="M34" s="25" t="n">
        <f aca="false">'Hole By Hole'!V45</f>
        <v>50</v>
      </c>
      <c r="N34" s="26" t="n">
        <f aca="false">L34+M34</f>
        <v>93</v>
      </c>
    </row>
    <row r="35" customFormat="false" ht="14.1" hidden="false" customHeight="true" outlineLevel="0" collapsed="false">
      <c r="A35" s="53"/>
      <c r="B35" s="2"/>
      <c r="D35" s="2"/>
      <c r="F35" s="24" t="s">
        <v>64</v>
      </c>
      <c r="G35" s="25" t="n">
        <f aca="false">'Hole By Hole'!L22</f>
        <v>46</v>
      </c>
      <c r="H35" s="25" t="n">
        <f aca="false">'Hole By Hole'!V22</f>
        <v>45</v>
      </c>
      <c r="I35" s="26" t="n">
        <f aca="false">G35+H35</f>
        <v>91</v>
      </c>
      <c r="J35" s="41"/>
      <c r="K35" s="24" t="s">
        <v>65</v>
      </c>
      <c r="L35" s="25" t="n">
        <f aca="false">'Hole By Hole'!L46</f>
        <v>49</v>
      </c>
      <c r="M35" s="25" t="n">
        <f aca="false">'Hole By Hole'!V46</f>
        <v>49</v>
      </c>
      <c r="N35" s="26" t="n">
        <f aca="false">L35+M35</f>
        <v>98</v>
      </c>
    </row>
    <row r="36" customFormat="false" ht="14.1" hidden="false" customHeight="true" outlineLevel="0" collapsed="false">
      <c r="A36" s="54"/>
      <c r="B36" s="2"/>
      <c r="D36" s="2"/>
      <c r="F36" s="24" t="s">
        <v>66</v>
      </c>
      <c r="G36" s="25" t="n">
        <f aca="false">'Hole By Hole'!L23</f>
        <v>52</v>
      </c>
      <c r="H36" s="25" t="n">
        <f aca="false">'Hole By Hole'!V23</f>
        <v>57</v>
      </c>
      <c r="I36" s="26" t="n">
        <f aca="false">G36+H36</f>
        <v>109</v>
      </c>
      <c r="J36" s="41"/>
      <c r="K36" s="24" t="s">
        <v>67</v>
      </c>
      <c r="L36" s="25" t="n">
        <f aca="false">'Hole By Hole'!L47</f>
        <v>48</v>
      </c>
      <c r="M36" s="25" t="n">
        <f aca="false">'Hole By Hole'!V47</f>
        <v>44</v>
      </c>
      <c r="N36" s="26" t="n">
        <f aca="false">L36+M36</f>
        <v>92</v>
      </c>
    </row>
    <row r="37" customFormat="false" ht="14.1" hidden="false" customHeight="true" outlineLevel="0" collapsed="false">
      <c r="A37" s="53"/>
      <c r="B37" s="2"/>
      <c r="D37" s="2"/>
      <c r="F37" s="24" t="s">
        <v>68</v>
      </c>
      <c r="G37" s="25" t="n">
        <f aca="false">'Hole By Hole'!L24</f>
        <v>51</v>
      </c>
      <c r="H37" s="25" t="n">
        <f aca="false">'Hole By Hole'!V24</f>
        <v>47</v>
      </c>
      <c r="I37" s="26" t="n">
        <f aca="false">G37+H37</f>
        <v>98</v>
      </c>
      <c r="J37" s="41"/>
      <c r="K37" s="24" t="s">
        <v>69</v>
      </c>
      <c r="L37" s="25" t="n">
        <f aca="false">'Hole By Hole'!L48</f>
        <v>54</v>
      </c>
      <c r="M37" s="25" t="n">
        <f aca="false">'Hole By Hole'!V48</f>
        <v>49</v>
      </c>
      <c r="N37" s="26" t="n">
        <f aca="false">L37+M37</f>
        <v>103</v>
      </c>
    </row>
    <row r="38" customFormat="false" ht="14.1" hidden="false" customHeight="true" outlineLevel="0" collapsed="false">
      <c r="A38" s="54"/>
      <c r="B38" s="2"/>
      <c r="D38" s="2"/>
      <c r="F38" s="24" t="s">
        <v>70</v>
      </c>
      <c r="G38" s="25" t="n">
        <f aca="false">'Hole By Hole'!L25</f>
        <v>57</v>
      </c>
      <c r="H38" s="25" t="n">
        <f aca="false">'Hole By Hole'!V25</f>
        <v>58</v>
      </c>
      <c r="I38" s="26" t="n">
        <f aca="false">G38+H38</f>
        <v>115</v>
      </c>
      <c r="J38" s="55"/>
      <c r="K38" s="24" t="s">
        <v>71</v>
      </c>
      <c r="L38" s="25" t="n">
        <f aca="false">'Hole By Hole'!L49</f>
        <v>49</v>
      </c>
      <c r="M38" s="25" t="n">
        <f aca="false">'Hole By Hole'!V49</f>
        <v>56</v>
      </c>
      <c r="N38" s="26" t="n">
        <f aca="false">L38+M38</f>
        <v>105</v>
      </c>
      <c r="P38" s="0"/>
    </row>
    <row r="39" customFormat="false" ht="14.1" hidden="false" customHeight="true" outlineLevel="0" collapsed="false">
      <c r="A39" s="53"/>
      <c r="B39" s="2"/>
      <c r="D39" s="2"/>
      <c r="F39" s="33"/>
      <c r="G39" s="34" t="s">
        <v>24</v>
      </c>
      <c r="H39" s="56"/>
      <c r="I39" s="36" t="n">
        <f aca="false">SMALL(I33:I38,1)+SMALL(I33:I38,2)+SMALL(I33:I38,3)+SMALL(I33:I38,4)</f>
        <v>374</v>
      </c>
      <c r="J39" s="41"/>
      <c r="K39" s="33"/>
      <c r="L39" s="34" t="s">
        <v>24</v>
      </c>
      <c r="M39" s="35"/>
      <c r="N39" s="36" t="n">
        <f aca="false">SMALL(N33:N38,1)+SMALL(N33:N38,2)+SMALL(N33:N38,3)+SMALL(N33:N38,4)</f>
        <v>372</v>
      </c>
      <c r="P39" s="0"/>
    </row>
    <row r="40" customFormat="false" ht="12.75" hidden="false" customHeight="false" outlineLevel="0" collapsed="false">
      <c r="C40" s="57"/>
      <c r="D40" s="57"/>
      <c r="K40" s="58"/>
      <c r="L40" s="59"/>
      <c r="M40" s="59"/>
    </row>
    <row r="41" customFormat="false" ht="12.75" hidden="false" customHeight="false" outlineLevel="0" collapsed="false">
      <c r="A41" s="60"/>
      <c r="B41" s="61" t="s">
        <v>72</v>
      </c>
      <c r="E41" s="57"/>
      <c r="F41" s="57"/>
      <c r="G41" s="57"/>
      <c r="H41" s="57"/>
      <c r="I41" s="57"/>
      <c r="J41" s="57"/>
      <c r="K41" s="58"/>
      <c r="L41" s="59"/>
      <c r="M41" s="59"/>
    </row>
    <row r="42" customFormat="false" ht="12.75" hidden="false" customHeight="false" outlineLevel="0" collapsed="false">
      <c r="C42" s="62"/>
      <c r="D42" s="62"/>
      <c r="K42" s="58"/>
    </row>
    <row r="43" customFormat="false" ht="12.75" hidden="false" customHeight="false" outlineLevel="0" collapsed="false">
      <c r="B43" s="63" t="s">
        <v>73</v>
      </c>
      <c r="C43" s="0"/>
      <c r="D43" s="3"/>
      <c r="F43" s="2"/>
      <c r="G43" s="62"/>
      <c r="H43" s="63" t="s">
        <v>74</v>
      </c>
      <c r="I43" s="2"/>
      <c r="J43" s="2"/>
      <c r="N43" s="64" t="s">
        <v>75</v>
      </c>
    </row>
    <row r="44" customFormat="false" ht="12.75" hidden="false" customHeight="false" outlineLevel="0" collapsed="false">
      <c r="C44" s="0"/>
      <c r="D44" s="3"/>
      <c r="F44" s="2"/>
      <c r="G44" s="62"/>
      <c r="H44" s="62"/>
      <c r="I44" s="2"/>
      <c r="J44" s="2"/>
    </row>
    <row r="45" customFormat="false" ht="12.75" hidden="false" customHeight="false" outlineLevel="0" collapsed="false">
      <c r="B45" s="41" t="s">
        <v>76</v>
      </c>
      <c r="C45" s="0"/>
      <c r="D45" s="3"/>
      <c r="F45" s="2"/>
      <c r="G45" s="62"/>
      <c r="H45" s="49" t="s">
        <v>77</v>
      </c>
      <c r="I45" s="2"/>
      <c r="J45" s="2"/>
      <c r="N45" s="24" t="s">
        <v>78</v>
      </c>
    </row>
    <row r="46" customFormat="false" ht="12.75" hidden="false" customHeight="false" outlineLevel="0" collapsed="false">
      <c r="B46" s="41" t="s">
        <v>79</v>
      </c>
      <c r="C46" s="0"/>
      <c r="D46" s="3"/>
      <c r="F46" s="2"/>
      <c r="G46" s="62"/>
      <c r="H46" s="49" t="s">
        <v>80</v>
      </c>
      <c r="I46" s="2"/>
      <c r="J46" s="2"/>
      <c r="N46" s="41" t="s">
        <v>81</v>
      </c>
    </row>
    <row r="47" customFormat="false" ht="12.75" hidden="false" customHeight="false" outlineLevel="0" collapsed="false">
      <c r="B47" s="41" t="s">
        <v>82</v>
      </c>
      <c r="C47" s="0"/>
      <c r="D47" s="3"/>
      <c r="F47" s="2"/>
      <c r="G47" s="62"/>
      <c r="H47" s="41" t="s">
        <v>83</v>
      </c>
      <c r="I47" s="2"/>
      <c r="J47" s="2"/>
      <c r="N47" s="41" t="s">
        <v>84</v>
      </c>
    </row>
    <row r="48" customFormat="false" ht="12.75" hidden="false" customHeight="false" outlineLevel="0" collapsed="false">
      <c r="B48" s="41" t="s">
        <v>85</v>
      </c>
      <c r="C48" s="0"/>
      <c r="D48" s="3"/>
      <c r="F48" s="2"/>
      <c r="G48" s="62"/>
      <c r="H48" s="49" t="s">
        <v>86</v>
      </c>
      <c r="I48" s="2"/>
      <c r="J48" s="2"/>
      <c r="N48" s="41" t="s">
        <v>87</v>
      </c>
    </row>
    <row r="49" customFormat="false" ht="12.75" hidden="false" customHeight="false" outlineLevel="0" collapsed="false">
      <c r="B49" s="41" t="s">
        <v>88</v>
      </c>
      <c r="C49" s="0"/>
      <c r="D49" s="3"/>
      <c r="F49" s="2"/>
      <c r="G49" s="62"/>
      <c r="H49" s="49" t="s">
        <v>89</v>
      </c>
      <c r="I49" s="2"/>
      <c r="J49" s="2"/>
      <c r="N49" s="41" t="s">
        <v>90</v>
      </c>
    </row>
    <row r="50" customFormat="false" ht="12.75" hidden="false" customHeight="false" outlineLevel="0" collapsed="false">
      <c r="B50" s="41" t="s">
        <v>91</v>
      </c>
      <c r="C50" s="0"/>
      <c r="D50" s="3"/>
      <c r="F50" s="2"/>
      <c r="G50" s="62"/>
      <c r="H50" s="49" t="s">
        <v>92</v>
      </c>
      <c r="I50" s="2"/>
      <c r="J50" s="2"/>
      <c r="N50" s="41" t="s">
        <v>93</v>
      </c>
    </row>
    <row r="51" customFormat="false" ht="12.75" hidden="false" customHeight="false" outlineLevel="0" collapsed="false">
      <c r="B51" s="41" t="s">
        <v>94</v>
      </c>
      <c r="E51" s="0"/>
      <c r="F51" s="2"/>
      <c r="H51" s="24"/>
      <c r="I51" s="2"/>
      <c r="J51" s="2"/>
      <c r="N51" s="41" t="s">
        <v>95</v>
      </c>
    </row>
    <row r="52" customFormat="false" ht="12.75" hidden="false" customHeight="false" outlineLevel="0" collapsed="false">
      <c r="B52" s="41"/>
      <c r="C52" s="65"/>
      <c r="D52" s="3"/>
      <c r="N52" s="41" t="s">
        <v>96</v>
      </c>
    </row>
    <row r="53" customFormat="false" ht="12.75" hidden="false" customHeight="false" outlineLevel="0" collapsed="false">
      <c r="B53" s="64" t="s">
        <v>97</v>
      </c>
      <c r="C53" s="58"/>
      <c r="D53" s="1"/>
      <c r="E53" s="3"/>
      <c r="F53" s="0"/>
      <c r="G53" s="0"/>
      <c r="H53" s="1"/>
      <c r="I53" s="3"/>
      <c r="N53" s="41" t="s">
        <v>98</v>
      </c>
    </row>
    <row r="54" customFormat="false" ht="12.75" hidden="false" customHeight="false" outlineLevel="0" collapsed="false">
      <c r="B54" s="64" t="s">
        <v>99</v>
      </c>
      <c r="N54" s="41" t="s">
        <v>100</v>
      </c>
    </row>
    <row r="55" customFormat="false" ht="12.75" hidden="false" customHeight="false" outlineLevel="0" collapsed="false">
      <c r="N55" s="41" t="s">
        <v>101</v>
      </c>
    </row>
    <row r="56" customFormat="false" ht="12.75" hidden="false" customHeight="false" outlineLevel="0" collapsed="false">
      <c r="N56" s="41" t="s">
        <v>102</v>
      </c>
    </row>
    <row r="57" customFormat="false" ht="15" hidden="false" customHeight="true" outlineLevel="0" collapsed="false">
      <c r="B57" s="66" t="s">
        <v>103</v>
      </c>
      <c r="C57" s="66"/>
      <c r="D57" s="66"/>
      <c r="E57" s="66"/>
      <c r="F57" s="66"/>
      <c r="G57" s="66"/>
      <c r="H57" s="67"/>
      <c r="I57" s="67"/>
      <c r="J57" s="67"/>
      <c r="N57" s="41"/>
    </row>
    <row r="58" customFormat="false" ht="12.75" hidden="false" customHeight="false" outlineLevel="0" collapsed="false">
      <c r="B58" s="66"/>
      <c r="C58" s="66"/>
      <c r="D58" s="66"/>
      <c r="E58" s="66"/>
      <c r="F58" s="66"/>
      <c r="G58" s="66"/>
      <c r="N58" s="41"/>
    </row>
    <row r="59" customFormat="false" ht="12.75" hidden="false" customHeight="false" outlineLevel="0" collapsed="false">
      <c r="A59" s="24"/>
      <c r="B59" s="41"/>
      <c r="C59" s="29"/>
      <c r="D59" s="41"/>
      <c r="E59" s="29"/>
      <c r="F59" s="24" t="s">
        <v>104</v>
      </c>
      <c r="G59" s="68"/>
      <c r="H59" s="68" t="s">
        <v>2</v>
      </c>
      <c r="N59" s="41"/>
    </row>
    <row r="60" customFormat="false" ht="12.75" hidden="false" customHeight="false" outlineLevel="0" collapsed="false">
      <c r="A60" s="24"/>
      <c r="B60" s="41"/>
      <c r="C60" s="29"/>
      <c r="D60" s="41"/>
      <c r="E60" s="29"/>
      <c r="F60" s="24" t="s">
        <v>105</v>
      </c>
      <c r="G60" s="68"/>
      <c r="H60" s="68" t="s">
        <v>106</v>
      </c>
      <c r="N60" s="41"/>
    </row>
    <row r="61" customFormat="false" ht="12.75" hidden="false" customHeight="false" outlineLevel="0" collapsed="false">
      <c r="A61" s="24" t="s">
        <v>107</v>
      </c>
      <c r="B61" s="41"/>
      <c r="C61" s="29"/>
      <c r="D61" s="29" t="s">
        <v>108</v>
      </c>
      <c r="E61" s="41"/>
      <c r="F61" s="69" t="s">
        <v>109</v>
      </c>
      <c r="G61" s="24"/>
      <c r="H61" s="68" t="n">
        <v>16</v>
      </c>
      <c r="I61" s="3"/>
      <c r="K61" s="0"/>
      <c r="L61" s="1"/>
      <c r="N61" s="3"/>
      <c r="P61" s="0"/>
      <c r="Q61" s="3"/>
    </row>
    <row r="62" customFormat="false" ht="12.75" hidden="false" customHeight="false" outlineLevel="0" collapsed="false">
      <c r="A62" s="24" t="s">
        <v>110</v>
      </c>
      <c r="B62" s="41"/>
      <c r="C62" s="29"/>
      <c r="D62" s="29" t="s">
        <v>111</v>
      </c>
      <c r="E62" s="41"/>
      <c r="F62" s="69" t="s">
        <v>112</v>
      </c>
      <c r="G62" s="24"/>
      <c r="H62" s="68" t="n">
        <v>13</v>
      </c>
      <c r="I62" s="3"/>
      <c r="K62" s="0"/>
      <c r="L62" s="1"/>
      <c r="N62" s="3"/>
      <c r="P62" s="0"/>
      <c r="Q62" s="3"/>
    </row>
    <row r="63" customFormat="false" ht="12.75" hidden="false" customHeight="false" outlineLevel="0" collapsed="false">
      <c r="A63" s="24" t="s">
        <v>113</v>
      </c>
      <c r="B63" s="41"/>
      <c r="C63" s="29"/>
      <c r="D63" s="29" t="s">
        <v>114</v>
      </c>
      <c r="E63" s="41"/>
      <c r="F63" s="70" t="s">
        <v>115</v>
      </c>
      <c r="G63" s="24"/>
      <c r="H63" s="68" t="n">
        <v>11</v>
      </c>
      <c r="I63" s="3"/>
      <c r="K63" s="0"/>
      <c r="L63" s="1"/>
      <c r="N63" s="3"/>
      <c r="P63" s="0"/>
      <c r="Q63" s="3"/>
    </row>
    <row r="64" customFormat="false" ht="12.75" hidden="false" customHeight="false" outlineLevel="0" collapsed="false">
      <c r="A64" s="24" t="s">
        <v>116</v>
      </c>
      <c r="B64" s="41"/>
      <c r="C64" s="29"/>
      <c r="D64" s="71" t="s">
        <v>117</v>
      </c>
      <c r="E64" s="41"/>
      <c r="F64" s="70" t="s">
        <v>118</v>
      </c>
      <c r="G64" s="24"/>
      <c r="H64" s="68" t="n">
        <v>11</v>
      </c>
      <c r="I64" s="3"/>
      <c r="K64" s="0"/>
      <c r="L64" s="1"/>
      <c r="N64" s="3"/>
      <c r="P64" s="0"/>
      <c r="Q64" s="3"/>
    </row>
    <row r="65" customFormat="false" ht="12.75" hidden="false" customHeight="false" outlineLevel="0" collapsed="false">
      <c r="A65" s="24" t="s">
        <v>119</v>
      </c>
      <c r="B65" s="41"/>
      <c r="C65" s="29"/>
      <c r="D65" s="71" t="s">
        <v>120</v>
      </c>
      <c r="E65" s="41"/>
      <c r="F65" s="70" t="s">
        <v>121</v>
      </c>
      <c r="G65" s="24"/>
      <c r="H65" s="68" t="n">
        <v>8</v>
      </c>
      <c r="I65" s="3"/>
      <c r="K65" s="0"/>
      <c r="L65" s="1"/>
      <c r="N65" s="3"/>
      <c r="P65" s="0"/>
      <c r="Q65" s="3"/>
    </row>
    <row r="66" customFormat="false" ht="12.75" hidden="false" customHeight="false" outlineLevel="0" collapsed="false">
      <c r="A66" s="24" t="s">
        <v>122</v>
      </c>
      <c r="B66" s="41"/>
      <c r="C66" s="29"/>
      <c r="D66" s="71" t="s">
        <v>123</v>
      </c>
      <c r="E66" s="41"/>
      <c r="F66" s="70" t="s">
        <v>124</v>
      </c>
      <c r="G66" s="24"/>
      <c r="H66" s="68" t="n">
        <v>7</v>
      </c>
      <c r="I66" s="3"/>
      <c r="K66" s="0"/>
      <c r="L66" s="1"/>
      <c r="N66" s="3"/>
      <c r="P66" s="0"/>
      <c r="Q66" s="3"/>
    </row>
    <row r="67" customFormat="false" ht="12.75" hidden="false" customHeight="false" outlineLevel="0" collapsed="false">
      <c r="A67" s="24" t="s">
        <v>125</v>
      </c>
      <c r="B67" s="41"/>
      <c r="C67" s="29"/>
      <c r="D67" s="71" t="s">
        <v>126</v>
      </c>
      <c r="E67" s="41"/>
      <c r="F67" s="70" t="s">
        <v>127</v>
      </c>
      <c r="G67" s="24"/>
      <c r="H67" s="68" t="n">
        <v>4</v>
      </c>
      <c r="I67" s="3"/>
      <c r="K67" s="0"/>
      <c r="L67" s="1"/>
      <c r="N67" s="3"/>
      <c r="P67" s="0"/>
      <c r="Q67" s="3"/>
    </row>
    <row r="68" customFormat="false" ht="12.75" hidden="false" customHeight="false" outlineLevel="0" collapsed="false">
      <c r="A68" s="24" t="s">
        <v>128</v>
      </c>
      <c r="B68" s="41"/>
      <c r="C68" s="29"/>
      <c r="D68" s="71" t="s">
        <v>129</v>
      </c>
      <c r="E68" s="41"/>
      <c r="F68" s="70" t="s">
        <v>130</v>
      </c>
      <c r="G68" s="24"/>
      <c r="H68" s="68" t="n">
        <v>2</v>
      </c>
      <c r="I68" s="3"/>
      <c r="K68" s="0"/>
      <c r="L68" s="1"/>
      <c r="N68" s="3"/>
      <c r="P68" s="0"/>
      <c r="Q68" s="3"/>
    </row>
    <row r="69" customFormat="false" ht="12.75" hidden="false" customHeight="false" outlineLevel="0" collapsed="false">
      <c r="D69" s="2"/>
      <c r="E69" s="0"/>
      <c r="F69" s="2"/>
      <c r="G69" s="1"/>
      <c r="I69" s="3"/>
      <c r="K69" s="0"/>
      <c r="L69" s="1"/>
      <c r="N69" s="3"/>
      <c r="P69" s="0"/>
      <c r="Q69" s="3"/>
    </row>
  </sheetData>
  <mergeCells count="6">
    <mergeCell ref="A26:B26"/>
    <mergeCell ref="A29:B29"/>
    <mergeCell ref="A30:B30"/>
    <mergeCell ref="A31:B31"/>
    <mergeCell ref="A32:B32"/>
    <mergeCell ref="B57:G58"/>
  </mergeCells>
  <printOptions headings="false" gridLines="false" gridLinesSet="true" horizontalCentered="false" verticalCentered="false"/>
  <pageMargins left="0.25" right="0.25" top="0.779861111111111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98"/>
    <col collapsed="false" customWidth="true" hidden="false" outlineLevel="0" max="2" min="2" style="32" width="18.69"/>
    <col collapsed="false" customWidth="true" hidden="false" outlineLevel="0" max="3" min="3" style="72" width="16.27"/>
    <col collapsed="false" customWidth="true" hidden="false" outlineLevel="0" max="4" min="4" style="3" width="18.84"/>
    <col collapsed="false" customWidth="true" hidden="false" outlineLevel="0" max="5" min="5" style="72" width="18.41"/>
    <col collapsed="false" customWidth="true" hidden="false" outlineLevel="0" max="6" min="6" style="72" width="13.84"/>
  </cols>
  <sheetData>
    <row r="1" s="73" customFormat="true" ht="12.75" hidden="false" customHeight="false" outlineLevel="0" collapsed="false"/>
    <row r="2" s="73" customFormat="true" ht="12.75" hidden="false" customHeight="false" outlineLevel="0" collapsed="false">
      <c r="A2" s="73" t="s">
        <v>131</v>
      </c>
      <c r="B2" s="73" t="s">
        <v>132</v>
      </c>
      <c r="C2" s="73" t="s">
        <v>41</v>
      </c>
      <c r="D2" s="73" t="s">
        <v>133</v>
      </c>
      <c r="E2" s="73" t="s">
        <v>134</v>
      </c>
      <c r="F2" s="73" t="s">
        <v>135</v>
      </c>
    </row>
    <row r="3" s="73" customFormat="true" ht="12.75" hidden="false" customHeight="false" outlineLevel="0" collapsed="false">
      <c r="A3" s="74" t="s">
        <v>136</v>
      </c>
      <c r="B3" s="74"/>
      <c r="C3" s="74"/>
      <c r="D3" s="74"/>
      <c r="E3" s="74"/>
      <c r="F3" s="74"/>
    </row>
    <row r="4" s="79" customFormat="true" ht="12.75" hidden="false" customHeight="false" outlineLevel="0" collapsed="false">
      <c r="A4" s="75" t="s">
        <v>137</v>
      </c>
      <c r="B4" s="76" t="str">
        <f aca="false">Overall!F23</f>
        <v>Drew Wilson</v>
      </c>
      <c r="C4" s="77" t="n">
        <f aca="false">Overall!I23</f>
        <v>81</v>
      </c>
      <c r="D4" s="77" t="n">
        <v>155.5</v>
      </c>
      <c r="E4" s="77" t="n">
        <v>48</v>
      </c>
      <c r="F4" s="78" t="n">
        <f aca="false">E4+D4</f>
        <v>203.5</v>
      </c>
    </row>
    <row r="5" s="76" customFormat="true" ht="12.75" hidden="false" customHeight="false" outlineLevel="0" collapsed="false">
      <c r="A5" s="75" t="s">
        <v>138</v>
      </c>
      <c r="B5" s="76" t="str">
        <f aca="false">Overall!F15</f>
        <v>Carter Frey</v>
      </c>
      <c r="C5" s="80" t="n">
        <f aca="false">Overall!I15</f>
        <v>85</v>
      </c>
      <c r="D5" s="80" t="n">
        <v>158.5</v>
      </c>
      <c r="E5" s="80" t="n">
        <v>43.5</v>
      </c>
      <c r="F5" s="81" t="n">
        <f aca="false">E5+D5</f>
        <v>202</v>
      </c>
    </row>
    <row r="6" s="76" customFormat="true" ht="12.75" hidden="false" customHeight="false" outlineLevel="0" collapsed="false">
      <c r="A6" s="75" t="s">
        <v>139</v>
      </c>
      <c r="B6" s="76" t="str">
        <f aca="false">Overall!K33</f>
        <v>Kolson Egnor</v>
      </c>
      <c r="C6" s="80" t="n">
        <f aca="false">Overall!N33</f>
        <v>89</v>
      </c>
      <c r="D6" s="80" t="n">
        <v>162</v>
      </c>
      <c r="E6" s="80" t="n">
        <v>40</v>
      </c>
      <c r="F6" s="81" t="n">
        <f aca="false">E6+D6</f>
        <v>202</v>
      </c>
    </row>
    <row r="7" s="76" customFormat="true" ht="12.75" hidden="false" customHeight="false" outlineLevel="0" collapsed="false">
      <c r="A7" s="75" t="s">
        <v>140</v>
      </c>
      <c r="B7" s="76" t="str">
        <f aca="false">Overall!K15</f>
        <v>Logan Gallmeier</v>
      </c>
      <c r="C7" s="80" t="n">
        <f aca="false">Overall!N15</f>
        <v>84</v>
      </c>
      <c r="D7" s="80" t="n">
        <v>153</v>
      </c>
      <c r="E7" s="80" t="n">
        <v>45.5</v>
      </c>
      <c r="F7" s="81" t="n">
        <f aca="false">E7+D7</f>
        <v>198.5</v>
      </c>
    </row>
    <row r="8" s="76" customFormat="true" ht="12.75" hidden="false" customHeight="false" outlineLevel="0" collapsed="false">
      <c r="A8" s="75" t="s">
        <v>141</v>
      </c>
      <c r="B8" s="76" t="str">
        <f aca="false">Overall!F14</f>
        <v>Zach Miller</v>
      </c>
      <c r="C8" s="80" t="n">
        <f aca="false">Overall!I14</f>
        <v>86</v>
      </c>
      <c r="D8" s="80" t="n">
        <v>153.5</v>
      </c>
      <c r="E8" s="80" t="n">
        <v>41.5</v>
      </c>
      <c r="F8" s="81" t="n">
        <f aca="false">E8+D8</f>
        <v>195</v>
      </c>
    </row>
    <row r="9" s="76" customFormat="true" ht="12.75" hidden="false" customHeight="false" outlineLevel="0" collapsed="false">
      <c r="A9" s="75" t="s">
        <v>142</v>
      </c>
      <c r="B9" s="76" t="str">
        <f aca="false">Overall!F24</f>
        <v>Kenny Lovett</v>
      </c>
      <c r="C9" s="80" t="n">
        <f aca="false">Overall!I24</f>
        <v>84</v>
      </c>
      <c r="D9" s="80" t="n">
        <v>148</v>
      </c>
      <c r="E9" s="80" t="n">
        <v>45.5</v>
      </c>
      <c r="F9" s="81" t="n">
        <f aca="false">E9+D9</f>
        <v>193.5</v>
      </c>
    </row>
    <row r="10" s="76" customFormat="true" ht="12.75" hidden="false" customHeight="false" outlineLevel="0" collapsed="false">
      <c r="A10" s="82" t="s">
        <v>143</v>
      </c>
      <c r="B10" s="83" t="str">
        <f aca="false">Overall!K16</f>
        <v>Braxton Scalf</v>
      </c>
      <c r="C10" s="84" t="n">
        <f aca="false">Overall!N16</f>
        <v>86</v>
      </c>
      <c r="D10" s="84" t="n">
        <v>141</v>
      </c>
      <c r="E10" s="84" t="n">
        <v>41.5</v>
      </c>
      <c r="F10" s="85" t="n">
        <f aca="false">E10+D10</f>
        <v>182.5</v>
      </c>
    </row>
    <row r="11" s="76" customFormat="true" ht="12.75" hidden="false" customHeight="false" outlineLevel="0" collapsed="false">
      <c r="C11" s="80"/>
      <c r="D11" s="80"/>
      <c r="E11" s="80"/>
      <c r="F11" s="80"/>
    </row>
    <row r="12" s="76" customFormat="true" ht="12.75" hidden="false" customHeight="false" outlineLevel="0" collapsed="false">
      <c r="A12" s="74" t="s">
        <v>144</v>
      </c>
      <c r="B12" s="74"/>
      <c r="C12" s="74"/>
      <c r="D12" s="74"/>
      <c r="E12" s="74"/>
      <c r="F12" s="74"/>
    </row>
    <row r="13" s="86" customFormat="true" ht="12.75" hidden="false" customHeight="false" outlineLevel="0" collapsed="false">
      <c r="A13" s="75" t="s">
        <v>145</v>
      </c>
      <c r="B13" s="76" t="str">
        <f aca="false">Overall!F26</f>
        <v>Micah Minnig</v>
      </c>
      <c r="C13" s="80" t="n">
        <f aca="false">Overall!I26</f>
        <v>90</v>
      </c>
      <c r="D13" s="80" t="n">
        <v>124.5</v>
      </c>
      <c r="E13" s="80" t="n">
        <v>38.5</v>
      </c>
      <c r="F13" s="81" t="n">
        <f aca="false">E13+D13</f>
        <v>163</v>
      </c>
    </row>
    <row r="14" s="86" customFormat="true" ht="12.75" hidden="false" customHeight="false" outlineLevel="0" collapsed="false">
      <c r="A14" s="75" t="s">
        <v>146</v>
      </c>
      <c r="B14" s="76" t="str">
        <f aca="false">Overall!F7</f>
        <v>Brevin Sizemore</v>
      </c>
      <c r="C14" s="80" t="n">
        <f aca="false">Overall!I7</f>
        <v>95</v>
      </c>
      <c r="D14" s="80" t="n">
        <v>130.5</v>
      </c>
      <c r="E14" s="80" t="n">
        <v>32</v>
      </c>
      <c r="F14" s="81" t="n">
        <f aca="false">E14+D14</f>
        <v>162.5</v>
      </c>
    </row>
    <row r="15" s="86" customFormat="true" ht="12.75" hidden="false" customHeight="false" outlineLevel="0" collapsed="false">
      <c r="A15" s="75" t="s">
        <v>147</v>
      </c>
      <c r="B15" s="76" t="str">
        <f aca="false">Overall!F33</f>
        <v>Owen Macke</v>
      </c>
      <c r="C15" s="80" t="n">
        <f aca="false">Overall!I33</f>
        <v>82</v>
      </c>
      <c r="D15" s="80" t="n">
        <v>107</v>
      </c>
      <c r="E15" s="80" t="n">
        <v>47</v>
      </c>
      <c r="F15" s="81" t="n">
        <f aca="false">E15+D15</f>
        <v>154</v>
      </c>
    </row>
    <row r="16" s="86" customFormat="true" ht="12.75" hidden="false" customHeight="false" outlineLevel="0" collapsed="false">
      <c r="A16" s="75" t="s">
        <v>148</v>
      </c>
      <c r="B16" s="76" t="str">
        <f aca="false">Overall!K24</f>
        <v>Landon Price</v>
      </c>
      <c r="C16" s="80" t="n">
        <f aca="false">Overall!N24</f>
        <v>102</v>
      </c>
      <c r="D16" s="80" t="n">
        <v>130</v>
      </c>
      <c r="E16" s="80" t="n">
        <v>22</v>
      </c>
      <c r="F16" s="81" t="n">
        <f aca="false">E16+D16</f>
        <v>152</v>
      </c>
    </row>
    <row r="17" s="86" customFormat="true" ht="12.75" hidden="false" customHeight="false" outlineLevel="0" collapsed="false">
      <c r="A17" s="75" t="s">
        <v>149</v>
      </c>
      <c r="B17" s="76" t="str">
        <f aca="false">Overall!K26</f>
        <v>Evan Miller</v>
      </c>
      <c r="C17" s="80" t="n">
        <f aca="false">Overall!N26</f>
        <v>99</v>
      </c>
      <c r="D17" s="80" t="n">
        <v>126.5</v>
      </c>
      <c r="E17" s="80" t="n">
        <v>25</v>
      </c>
      <c r="F17" s="81" t="n">
        <f aca="false">E17+D17</f>
        <v>151.5</v>
      </c>
    </row>
    <row r="18" s="86" customFormat="true" ht="12.75" hidden="false" customHeight="false" outlineLevel="0" collapsed="false">
      <c r="A18" s="82" t="s">
        <v>150</v>
      </c>
      <c r="B18" s="83" t="str">
        <f aca="false">Overall!K5</f>
        <v>Dillon Underwood</v>
      </c>
      <c r="C18" s="84" t="n">
        <f aca="false">Overall!N5</f>
        <v>94</v>
      </c>
      <c r="D18" s="84" t="n">
        <v>111</v>
      </c>
      <c r="E18" s="84" t="n">
        <v>33</v>
      </c>
      <c r="F18" s="85" t="n">
        <f aca="false">E18+D18</f>
        <v>144</v>
      </c>
    </row>
    <row r="19" s="86" customFormat="true" ht="12.75" hidden="false" customHeight="false" outlineLevel="0" collapsed="false">
      <c r="A19" s="87"/>
      <c r="B19" s="87"/>
      <c r="C19" s="88"/>
      <c r="D19" s="88"/>
      <c r="E19" s="88"/>
      <c r="F19" s="88"/>
    </row>
    <row r="20" s="86" customFormat="true" ht="12.75" hidden="false" customHeight="false" outlineLevel="0" collapsed="false">
      <c r="A20" s="74" t="s">
        <v>151</v>
      </c>
      <c r="B20" s="74"/>
      <c r="C20" s="74"/>
      <c r="D20" s="74"/>
      <c r="E20" s="74"/>
      <c r="F20" s="74"/>
    </row>
    <row r="21" s="89" customFormat="true" ht="12.75" hidden="false" customHeight="false" outlineLevel="0" collapsed="false">
      <c r="A21" s="75" t="s">
        <v>152</v>
      </c>
      <c r="B21" s="76" t="str">
        <f aca="false">Overall!F25</f>
        <v>Jared Piercefield</v>
      </c>
      <c r="C21" s="80" t="n">
        <f aca="false">Overall!I25</f>
        <v>85</v>
      </c>
      <c r="D21" s="80" t="n">
        <v>99.5</v>
      </c>
      <c r="E21" s="80" t="n">
        <v>43.5</v>
      </c>
      <c r="F21" s="81" t="n">
        <f aca="false">E21+D21</f>
        <v>143</v>
      </c>
    </row>
    <row r="22" s="89" customFormat="true" ht="12.75" hidden="false" customHeight="false" outlineLevel="0" collapsed="false">
      <c r="A22" s="75" t="s">
        <v>153</v>
      </c>
      <c r="B22" s="76" t="str">
        <f aca="false">Overall!F5</f>
        <v>Alex Morgan</v>
      </c>
      <c r="C22" s="80" t="n">
        <f aca="false">Overall!I5</f>
        <v>98</v>
      </c>
      <c r="D22" s="80" t="n">
        <v>113</v>
      </c>
      <c r="E22" s="80" t="n">
        <v>28</v>
      </c>
      <c r="F22" s="81" t="n">
        <f aca="false">E22+D22</f>
        <v>141</v>
      </c>
    </row>
    <row r="23" s="89" customFormat="true" ht="12.75" hidden="false" customHeight="false" outlineLevel="0" collapsed="false">
      <c r="A23" s="75" t="s">
        <v>154</v>
      </c>
      <c r="B23" s="76" t="str">
        <f aca="false">Overall!F34</f>
        <v>Noah Macke</v>
      </c>
      <c r="C23" s="80" t="n">
        <f aca="false">Overall!I34</f>
        <v>103</v>
      </c>
      <c r="D23" s="80" t="n">
        <v>119.5</v>
      </c>
      <c r="E23" s="80" t="n">
        <v>20</v>
      </c>
      <c r="F23" s="81" t="n">
        <f aca="false">E23+D23</f>
        <v>139.5</v>
      </c>
    </row>
    <row r="24" s="89" customFormat="true" ht="12.75" hidden="false" customHeight="false" outlineLevel="0" collapsed="false">
      <c r="A24" s="75" t="s">
        <v>155</v>
      </c>
      <c r="B24" s="76" t="str">
        <f aca="false">Overall!K25</f>
        <v>Grant Glossett</v>
      </c>
      <c r="C24" s="80" t="n">
        <f aca="false">Overall!N25</f>
        <v>93</v>
      </c>
      <c r="D24" s="80" t="n">
        <v>101.5</v>
      </c>
      <c r="E24" s="80" t="n">
        <v>34.5</v>
      </c>
      <c r="F24" s="81" t="n">
        <f aca="false">E24+D24</f>
        <v>136</v>
      </c>
    </row>
    <row r="25" s="89" customFormat="true" ht="12.75" hidden="false" customHeight="false" outlineLevel="0" collapsed="false">
      <c r="A25" s="75" t="s">
        <v>156</v>
      </c>
      <c r="B25" s="76" t="str">
        <f aca="false">Overall!F18</f>
        <v>Cameron Hedrick</v>
      </c>
      <c r="C25" s="80" t="n">
        <f aca="false">Overall!I18</f>
        <v>98</v>
      </c>
      <c r="D25" s="80" t="n">
        <v>107</v>
      </c>
      <c r="E25" s="80" t="n">
        <v>28</v>
      </c>
      <c r="F25" s="81" t="n">
        <f aca="false">E25+D25</f>
        <v>135</v>
      </c>
    </row>
    <row r="26" s="89" customFormat="true" ht="12.75" hidden="false" customHeight="false" outlineLevel="0" collapsed="false">
      <c r="A26" s="75" t="s">
        <v>157</v>
      </c>
      <c r="B26" s="76" t="str">
        <f aca="false">Overall!K34</f>
        <v>Kyle Dominique</v>
      </c>
      <c r="C26" s="80" t="n">
        <f aca="false">Overall!N34</f>
        <v>93</v>
      </c>
      <c r="D26" s="80" t="n">
        <v>97.5</v>
      </c>
      <c r="E26" s="80" t="n">
        <v>34.5</v>
      </c>
      <c r="F26" s="81" t="n">
        <f aca="false">E26+D26</f>
        <v>132</v>
      </c>
    </row>
    <row r="27" s="89" customFormat="true" ht="12.75" hidden="false" customHeight="false" outlineLevel="0" collapsed="false">
      <c r="A27" s="75" t="s">
        <v>158</v>
      </c>
      <c r="B27" s="76" t="str">
        <f aca="false">Overall!F35</f>
        <v>Austin Macke</v>
      </c>
      <c r="C27" s="80" t="n">
        <f aca="false">Overall!I35</f>
        <v>91</v>
      </c>
      <c r="D27" s="80" t="n">
        <v>92</v>
      </c>
      <c r="E27" s="80" t="n">
        <v>37</v>
      </c>
      <c r="F27" s="81" t="n">
        <f aca="false">E27+D27</f>
        <v>129</v>
      </c>
    </row>
    <row r="28" s="89" customFormat="true" ht="12.75" hidden="false" customHeight="false" outlineLevel="0" collapsed="false">
      <c r="A28" s="75" t="s">
        <v>159</v>
      </c>
      <c r="B28" s="76" t="str">
        <f aca="false">Overall!K35</f>
        <v>Josh Carper</v>
      </c>
      <c r="C28" s="80" t="n">
        <f aca="false">Overall!N35</f>
        <v>98</v>
      </c>
      <c r="D28" s="80" t="n">
        <v>98</v>
      </c>
      <c r="E28" s="80" t="n">
        <v>28</v>
      </c>
      <c r="F28" s="81" t="n">
        <f aca="false">E28+D28</f>
        <v>126</v>
      </c>
    </row>
    <row r="29" s="89" customFormat="true" ht="12.75" hidden="false" customHeight="false" outlineLevel="0" collapsed="false">
      <c r="A29" s="75" t="s">
        <v>160</v>
      </c>
      <c r="B29" s="76" t="str">
        <f aca="false">Overall!F16</f>
        <v>Noah Brown</v>
      </c>
      <c r="C29" s="80" t="n">
        <f aca="false">Overall!I16</f>
        <v>97</v>
      </c>
      <c r="D29" s="80" t="n">
        <v>94</v>
      </c>
      <c r="E29" s="80" t="n">
        <v>31</v>
      </c>
      <c r="F29" s="81" t="n">
        <f aca="false">E29+D29</f>
        <v>125</v>
      </c>
    </row>
    <row r="30" s="89" customFormat="true" ht="12.75" hidden="false" customHeight="false" outlineLevel="0" collapsed="false">
      <c r="A30" s="75" t="s">
        <v>161</v>
      </c>
      <c r="B30" s="76" t="str">
        <f aca="false">Overall!K17</f>
        <v>Brady Johnston</v>
      </c>
      <c r="C30" s="80" t="n">
        <f aca="false">Overall!N17</f>
        <v>90</v>
      </c>
      <c r="D30" s="80" t="n">
        <v>78</v>
      </c>
      <c r="E30" s="80" t="n">
        <v>38.5</v>
      </c>
      <c r="F30" s="81" t="n">
        <f aca="false">E30+D30</f>
        <v>116.5</v>
      </c>
    </row>
    <row r="31" s="89" customFormat="true" ht="12.75" hidden="false" customHeight="false" outlineLevel="0" collapsed="false">
      <c r="A31" s="75" t="s">
        <v>162</v>
      </c>
      <c r="B31" s="76" t="str">
        <f aca="false">Overall!K27</f>
        <v>Dane Ebel</v>
      </c>
      <c r="C31" s="80" t="n">
        <f aca="false">Overall!N27</f>
        <v>101</v>
      </c>
      <c r="D31" s="80" t="n">
        <v>88</v>
      </c>
      <c r="E31" s="80" t="n">
        <v>23.5</v>
      </c>
      <c r="F31" s="81" t="n">
        <f aca="false">E31+D31</f>
        <v>111.5</v>
      </c>
    </row>
    <row r="32" s="89" customFormat="true" ht="12.75" hidden="false" customHeight="false" outlineLevel="0" collapsed="false">
      <c r="A32" s="82" t="s">
        <v>163</v>
      </c>
      <c r="B32" s="83" t="str">
        <f aca="false">Overall!K36</f>
        <v>Noah Pessefall</v>
      </c>
      <c r="C32" s="84" t="n">
        <f aca="false">Overall!N36</f>
        <v>92</v>
      </c>
      <c r="D32" s="84" t="n">
        <v>74.5</v>
      </c>
      <c r="E32" s="84" t="n">
        <v>36</v>
      </c>
      <c r="F32" s="85" t="n">
        <f aca="false">E32+D32</f>
        <v>110.5</v>
      </c>
    </row>
    <row r="33" s="89" customFormat="true" ht="12.75" hidden="false" customHeight="false" outlineLevel="0" collapsed="false">
      <c r="A33" s="86"/>
      <c r="B33" s="86"/>
      <c r="C33" s="90"/>
      <c r="D33" s="90"/>
      <c r="E33" s="90"/>
      <c r="F33" s="90"/>
    </row>
    <row r="34" s="89" customFormat="true" ht="12.75" hidden="false" customHeight="false" outlineLevel="0" collapsed="false">
      <c r="A34" s="86"/>
      <c r="B34" s="86"/>
      <c r="C34" s="90"/>
      <c r="D34" s="90"/>
      <c r="E34" s="90"/>
      <c r="F34" s="90"/>
    </row>
    <row r="35" customFormat="false" ht="12.75" hidden="false" customHeight="false" outlineLevel="0" collapsed="false">
      <c r="A35" s="32" t="s">
        <v>164</v>
      </c>
      <c r="B35" s="32" t="str">
        <f aca="false">Overall!F17</f>
        <v>Elijah Lawrence</v>
      </c>
      <c r="C35" s="72" t="n">
        <f aca="false">Overall!I17</f>
        <v>101</v>
      </c>
      <c r="D35" s="72" t="n">
        <v>81</v>
      </c>
      <c r="E35" s="72" t="n">
        <v>23.5</v>
      </c>
      <c r="F35" s="72" t="n">
        <f aca="false">E35+D35</f>
        <v>104.5</v>
      </c>
    </row>
    <row r="36" customFormat="false" ht="12.75" hidden="false" customHeight="false" outlineLevel="0" collapsed="false">
      <c r="A36" s="32" t="s">
        <v>165</v>
      </c>
      <c r="B36" s="32" t="str">
        <f aca="false">Overall!F6</f>
        <v>Ethan Hull</v>
      </c>
      <c r="C36" s="72" t="n">
        <f aca="false">Overall!I6</f>
        <v>104</v>
      </c>
      <c r="D36" s="72" t="n">
        <v>86.5</v>
      </c>
      <c r="E36" s="72" t="n">
        <v>18</v>
      </c>
      <c r="F36" s="72" t="n">
        <f aca="false">E36+D36</f>
        <v>104.5</v>
      </c>
    </row>
    <row r="37" customFormat="false" ht="12.75" hidden="false" customHeight="false" outlineLevel="0" collapsed="false">
      <c r="A37" s="32" t="s">
        <v>166</v>
      </c>
      <c r="B37" s="32" t="str">
        <f aca="false">Overall!F37</f>
        <v>Gabe Hardeman</v>
      </c>
      <c r="C37" s="72" t="n">
        <f aca="false">Overall!I37</f>
        <v>98</v>
      </c>
      <c r="D37" s="72" t="n">
        <v>75.5</v>
      </c>
      <c r="E37" s="72" t="n">
        <v>28</v>
      </c>
      <c r="F37" s="72" t="n">
        <f aca="false">E37+D37</f>
        <v>103.5</v>
      </c>
    </row>
    <row r="38" customFormat="false" ht="12.75" hidden="false" customHeight="false" outlineLevel="0" collapsed="false">
      <c r="A38" s="32" t="s">
        <v>167</v>
      </c>
      <c r="B38" s="32" t="str">
        <f aca="false">Overall!F36</f>
        <v>Nick Wolverton</v>
      </c>
      <c r="C38" s="72" t="n">
        <f aca="false">Overall!I36</f>
        <v>109</v>
      </c>
      <c r="D38" s="72" t="n">
        <v>76</v>
      </c>
      <c r="E38" s="72" t="n">
        <v>11</v>
      </c>
      <c r="F38" s="72" t="n">
        <f aca="false">E38+D38</f>
        <v>87</v>
      </c>
    </row>
    <row r="39" customFormat="false" ht="12.75" hidden="false" customHeight="false" outlineLevel="0" collapsed="false">
      <c r="A39" s="32" t="s">
        <v>168</v>
      </c>
      <c r="B39" s="32" t="str">
        <f aca="false">Overall!K37</f>
        <v>Hailey Hartzell</v>
      </c>
      <c r="C39" s="72" t="n">
        <f aca="false">Overall!N37</f>
        <v>103</v>
      </c>
      <c r="D39" s="72" t="n">
        <v>66.5</v>
      </c>
      <c r="E39" s="72" t="n">
        <v>20</v>
      </c>
      <c r="F39" s="72" t="n">
        <f aca="false">E39+D39</f>
        <v>86.5</v>
      </c>
    </row>
    <row r="40" customFormat="false" ht="12.75" hidden="false" customHeight="false" outlineLevel="0" collapsed="false">
      <c r="A40" s="32" t="s">
        <v>169</v>
      </c>
      <c r="B40" s="32" t="str">
        <f aca="false">Overall!K18</f>
        <v>John Pseekos</v>
      </c>
      <c r="C40" s="72" t="n">
        <f aca="false">Overall!N18</f>
        <v>98</v>
      </c>
      <c r="D40" s="72" t="n">
        <v>58</v>
      </c>
      <c r="E40" s="72" t="n">
        <v>28</v>
      </c>
      <c r="F40" s="72" t="n">
        <f aca="false">E40+D40</f>
        <v>86</v>
      </c>
    </row>
    <row r="41" customFormat="false" ht="12.75" hidden="false" customHeight="false" outlineLevel="0" collapsed="false">
      <c r="A41" s="32" t="s">
        <v>170</v>
      </c>
      <c r="B41" s="32" t="str">
        <f aca="false">Overall!K6</f>
        <v>Evan Scarlett</v>
      </c>
      <c r="C41" s="72" t="n">
        <f aca="false">Overall!N6</f>
        <v>106</v>
      </c>
      <c r="D41" s="72" t="n">
        <v>67</v>
      </c>
      <c r="E41" s="72" t="n">
        <v>15</v>
      </c>
      <c r="F41" s="72" t="n">
        <f aca="false">E41+D41</f>
        <v>82</v>
      </c>
    </row>
    <row r="42" customFormat="false" ht="12.75" hidden="false" customHeight="false" outlineLevel="0" collapsed="false">
      <c r="A42" s="32" t="s">
        <v>171</v>
      </c>
      <c r="B42" s="32" t="str">
        <f aca="false">Overall!K7</f>
        <v>Will Sharpe</v>
      </c>
      <c r="C42" s="72" t="n">
        <f aca="false">Overall!N7</f>
        <v>109</v>
      </c>
      <c r="D42" s="72" t="n">
        <v>66</v>
      </c>
      <c r="E42" s="72" t="n">
        <v>11</v>
      </c>
      <c r="F42" s="72" t="n">
        <f aca="false">E42+D42</f>
        <v>77</v>
      </c>
    </row>
    <row r="43" customFormat="false" ht="12.75" hidden="false" customHeight="false" outlineLevel="0" collapsed="false">
      <c r="A43" s="32" t="s">
        <v>172</v>
      </c>
      <c r="B43" s="32" t="str">
        <f aca="false">Overall!K8</f>
        <v>Scotty Bowman</v>
      </c>
      <c r="C43" s="72" t="n">
        <f aca="false">Overall!N8</f>
        <v>105</v>
      </c>
      <c r="D43" s="72" t="n">
        <v>55.5</v>
      </c>
      <c r="E43" s="72" t="n">
        <v>16.5</v>
      </c>
      <c r="F43" s="72" t="n">
        <f aca="false">E43+D43</f>
        <v>72</v>
      </c>
    </row>
    <row r="44" customFormat="false" ht="12.75" hidden="false" customHeight="false" outlineLevel="0" collapsed="false">
      <c r="A44" s="32" t="s">
        <v>173</v>
      </c>
      <c r="B44" s="32" t="str">
        <f aca="false">Overall!F8</f>
        <v>Jacob Morgan</v>
      </c>
      <c r="C44" s="72" t="n">
        <f aca="false">Overall!I8</f>
        <v>107</v>
      </c>
      <c r="D44" s="72" t="n">
        <v>53.5</v>
      </c>
      <c r="E44" s="72" t="n">
        <v>13.5</v>
      </c>
      <c r="F44" s="72" t="n">
        <f aca="false">E44+D44</f>
        <v>67</v>
      </c>
    </row>
    <row r="45" customFormat="false" ht="12.75" hidden="false" customHeight="false" outlineLevel="0" collapsed="false">
      <c r="A45" s="32" t="s">
        <v>174</v>
      </c>
      <c r="B45" s="32" t="str">
        <f aca="false">Overall!K9</f>
        <v>Tanner Myers</v>
      </c>
      <c r="C45" s="72" t="n">
        <f aca="false">Overall!N9</f>
        <v>112</v>
      </c>
      <c r="D45" s="72" t="n">
        <v>56.5</v>
      </c>
      <c r="E45" s="72" t="n">
        <v>9</v>
      </c>
      <c r="F45" s="72" t="n">
        <f aca="false">E45+D45</f>
        <v>65.5</v>
      </c>
    </row>
    <row r="46" customFormat="false" ht="12.75" hidden="false" customHeight="false" outlineLevel="0" collapsed="false">
      <c r="A46" s="32" t="s">
        <v>175</v>
      </c>
      <c r="B46" s="32" t="str">
        <f aca="false">Overall!F27</f>
        <v>Jadon Coonfare</v>
      </c>
      <c r="C46" s="72" t="n">
        <f aca="false">Overall!I27</f>
        <v>109</v>
      </c>
      <c r="D46" s="72" t="n">
        <v>48</v>
      </c>
      <c r="E46" s="72" t="n">
        <v>11</v>
      </c>
      <c r="F46" s="72" t="n">
        <f aca="false">E46+D46</f>
        <v>59</v>
      </c>
    </row>
    <row r="47" customFormat="false" ht="12.75" hidden="false" customHeight="false" outlineLevel="0" collapsed="false">
      <c r="A47" s="32" t="s">
        <v>176</v>
      </c>
      <c r="B47" s="32" t="str">
        <f aca="false">Overall!K19</f>
        <v>Jaden Lucas</v>
      </c>
      <c r="C47" s="72" t="n">
        <f aca="false">Overall!N19</f>
        <v>114</v>
      </c>
      <c r="D47" s="72" t="n">
        <v>49.5</v>
      </c>
      <c r="E47" s="72" t="n">
        <v>8</v>
      </c>
      <c r="F47" s="72" t="n">
        <f aca="false">E47+D47</f>
        <v>57.5</v>
      </c>
    </row>
    <row r="48" customFormat="false" ht="12.75" hidden="false" customHeight="false" outlineLevel="0" collapsed="false">
      <c r="A48" s="32" t="s">
        <v>177</v>
      </c>
      <c r="B48" s="32" t="str">
        <f aca="false">Overall!F9</f>
        <v>Dexter Woods</v>
      </c>
      <c r="C48" s="72" t="n">
        <f aca="false">Overall!I9</f>
        <v>117</v>
      </c>
      <c r="D48" s="72" t="n">
        <v>50.5</v>
      </c>
      <c r="E48" s="72" t="n">
        <v>6</v>
      </c>
      <c r="F48" s="72" t="n">
        <f aca="false">E48+D48</f>
        <v>56.5</v>
      </c>
    </row>
    <row r="49" customFormat="false" ht="12.75" hidden="false" customHeight="false" outlineLevel="0" collapsed="false">
      <c r="A49" s="32" t="s">
        <v>178</v>
      </c>
      <c r="B49" s="32" t="str">
        <f aca="false">Overall!F10</f>
        <v>Kamron Wilkerson</v>
      </c>
      <c r="C49" s="72" t="n">
        <f aca="false">Overall!I10</f>
        <v>107</v>
      </c>
      <c r="D49" s="72" t="n">
        <v>38</v>
      </c>
      <c r="E49" s="72" t="n">
        <v>13.5</v>
      </c>
      <c r="F49" s="72" t="n">
        <f aca="false">E49+D49</f>
        <v>51.5</v>
      </c>
    </row>
    <row r="50" customFormat="false" ht="12.75" hidden="false" customHeight="false" outlineLevel="0" collapsed="false">
      <c r="A50" s="32" t="s">
        <v>179</v>
      </c>
      <c r="B50" s="32" t="str">
        <f aca="false">Overall!K38</f>
        <v>Boston Pease</v>
      </c>
      <c r="C50" s="72" t="n">
        <f aca="false">Overall!N38</f>
        <v>105</v>
      </c>
      <c r="D50" s="72" t="n">
        <v>22.5</v>
      </c>
      <c r="E50" s="72" t="n">
        <v>16.5</v>
      </c>
      <c r="F50" s="72" t="n">
        <f aca="false">E50+D50</f>
        <v>39</v>
      </c>
    </row>
    <row r="51" customFormat="false" ht="12.75" hidden="false" customHeight="false" outlineLevel="0" collapsed="false">
      <c r="A51" s="32" t="s">
        <v>180</v>
      </c>
      <c r="B51" s="32" t="str">
        <f aca="false">Overall!F38</f>
        <v>Brayden Keck</v>
      </c>
      <c r="C51" s="72" t="n">
        <f aca="false">Overall!I38</f>
        <v>115</v>
      </c>
      <c r="D51" s="72" t="n">
        <v>24</v>
      </c>
      <c r="E51" s="72" t="n">
        <v>7</v>
      </c>
      <c r="F51" s="72" t="n">
        <f aca="false">E51+D51</f>
        <v>31</v>
      </c>
    </row>
    <row r="52" customFormat="false" ht="12.75" hidden="false" customHeight="false" outlineLevel="0" collapsed="false">
      <c r="A52" s="32" t="s">
        <v>181</v>
      </c>
      <c r="B52" s="32" t="str">
        <f aca="false">Overall!F28</f>
        <v>Wes Brauen</v>
      </c>
      <c r="C52" s="72" t="n">
        <f aca="false">Overall!I28</f>
        <v>103</v>
      </c>
      <c r="D52" s="72" t="n">
        <v>10.5</v>
      </c>
      <c r="E52" s="72" t="n">
        <v>20</v>
      </c>
      <c r="F52" s="72" t="n">
        <f aca="false">E52+D52</f>
        <v>30.5</v>
      </c>
    </row>
    <row r="53" customFormat="false" ht="12.75" hidden="false" customHeight="false" outlineLevel="0" collapsed="false">
      <c r="A53" s="32" t="s">
        <v>182</v>
      </c>
      <c r="B53" s="32" t="str">
        <f aca="false">Overall!K29</f>
        <v>Luke Heffelfinger</v>
      </c>
      <c r="C53" s="72" t="n">
        <f aca="false">Overall!N29</f>
        <v>158</v>
      </c>
      <c r="D53" s="72" t="n">
        <v>12</v>
      </c>
      <c r="E53" s="72" t="n">
        <v>4</v>
      </c>
      <c r="F53" s="72" t="n">
        <f aca="false">E53+D53</f>
        <v>16</v>
      </c>
    </row>
    <row r="54" customFormat="false" ht="12.75" hidden="false" customHeight="false" outlineLevel="0" collapsed="false">
      <c r="A54" s="32" t="s">
        <v>183</v>
      </c>
      <c r="B54" s="32" t="str">
        <f aca="false">Overall!K20</f>
        <v>Zach Stemen</v>
      </c>
      <c r="C54" s="72" t="n">
        <f aca="false">Overall!N20</f>
        <v>123</v>
      </c>
      <c r="D54" s="72" t="n">
        <v>9</v>
      </c>
      <c r="E54" s="72" t="n">
        <v>5</v>
      </c>
      <c r="F54" s="72" t="n">
        <f aca="false">E54+D54</f>
        <v>14</v>
      </c>
    </row>
    <row r="55" customFormat="false" ht="12.75" hidden="false" customHeight="false" outlineLevel="0" collapsed="false">
      <c r="A55" s="32" t="s">
        <v>184</v>
      </c>
      <c r="B55" s="32" t="n">
        <f aca="false">Overall!F19</f>
        <v>0</v>
      </c>
      <c r="C55" s="72" t="n">
        <f aca="false">Overall!I19</f>
        <v>0</v>
      </c>
      <c r="D55" s="72" t="n">
        <v>0</v>
      </c>
      <c r="E55" s="72" t="n">
        <v>3</v>
      </c>
      <c r="F55" s="72" t="n">
        <f aca="false">E55+D55</f>
        <v>3</v>
      </c>
    </row>
    <row r="56" customFormat="false" ht="12.75" hidden="false" customHeight="false" outlineLevel="0" collapsed="false">
      <c r="A56" s="32" t="s">
        <v>185</v>
      </c>
      <c r="B56" s="32" t="n">
        <f aca="false">Overall!K10</f>
        <v>0</v>
      </c>
      <c r="C56" s="72" t="n">
        <f aca="false">Overall!N10</f>
        <v>0</v>
      </c>
      <c r="D56" s="72" t="n">
        <v>0</v>
      </c>
      <c r="E56" s="72" t="n">
        <v>2</v>
      </c>
      <c r="F56" s="72" t="n">
        <f aca="false">E56+D56</f>
        <v>2</v>
      </c>
    </row>
    <row r="57" customFormat="false" ht="12.75" hidden="false" customHeight="false" outlineLevel="0" collapsed="false">
      <c r="A57" s="32" t="s">
        <v>186</v>
      </c>
      <c r="B57" s="32" t="n">
        <f aca="false">Overall!K28</f>
        <v>0</v>
      </c>
      <c r="C57" s="72" t="n">
        <f aca="false">Overall!N28</f>
        <v>0</v>
      </c>
      <c r="D57" s="72" t="n">
        <v>0</v>
      </c>
      <c r="E57" s="72" t="n">
        <v>1</v>
      </c>
      <c r="F57" s="72" t="n">
        <f aca="false">E57+D57</f>
        <v>1</v>
      </c>
    </row>
  </sheetData>
  <mergeCells count="3">
    <mergeCell ref="A3:F3"/>
    <mergeCell ref="A12:F12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0" width="18.69"/>
    <col collapsed="false" customWidth="true" hidden="false" outlineLevel="0" max="3" min="3" style="3" width="3.98"/>
    <col collapsed="false" customWidth="true" hidden="false" outlineLevel="0" max="11" min="4" style="3" width="2.98"/>
    <col collapsed="false" customWidth="true" hidden="false" outlineLevel="0" max="12" min="12" style="3" width="9.13"/>
    <col collapsed="false" customWidth="true" hidden="false" outlineLevel="0" max="13" min="13" style="3" width="3.98"/>
    <col collapsed="false" customWidth="true" hidden="false" outlineLevel="0" max="21" min="14" style="3" width="2.98"/>
    <col collapsed="false" customWidth="true" hidden="false" outlineLevel="0" max="23" min="22" style="3" width="9.13"/>
  </cols>
  <sheetData>
    <row r="1" customFormat="false" ht="12.75" hidden="false" customHeight="false" outlineLevel="0" collapsed="false">
      <c r="A1" s="73" t="s">
        <v>131</v>
      </c>
      <c r="B1" s="73" t="s">
        <v>132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s">
        <v>5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s">
        <v>6</v>
      </c>
      <c r="W1" s="3" t="s">
        <v>2</v>
      </c>
    </row>
    <row r="2" customFormat="false" ht="12.75" hidden="false" customHeight="false" outlineLevel="0" collapsed="false">
      <c r="A2" s="0" t="s">
        <v>153</v>
      </c>
      <c r="B2" s="91" t="str">
        <f aca="false">Overall!F5</f>
        <v>Alex Morgan</v>
      </c>
      <c r="C2" s="3" t="n">
        <v>5</v>
      </c>
      <c r="D2" s="3" t="n">
        <v>8</v>
      </c>
      <c r="E2" s="3" t="n">
        <v>5</v>
      </c>
      <c r="F2" s="3" t="n">
        <v>5</v>
      </c>
      <c r="G2" s="3" t="n">
        <v>6</v>
      </c>
      <c r="H2" s="3" t="n">
        <v>6</v>
      </c>
      <c r="I2" s="3" t="n">
        <v>6</v>
      </c>
      <c r="J2" s="3" t="n">
        <v>5</v>
      </c>
      <c r="K2" s="3" t="n">
        <v>4</v>
      </c>
      <c r="L2" s="3" t="n">
        <f aca="false">SUM(C2:K2)</f>
        <v>50</v>
      </c>
      <c r="M2" s="3" t="n">
        <v>5</v>
      </c>
      <c r="N2" s="3" t="n">
        <v>5</v>
      </c>
      <c r="O2" s="3" t="n">
        <v>8</v>
      </c>
      <c r="P2" s="3" t="n">
        <v>5</v>
      </c>
      <c r="Q2" s="3" t="n">
        <v>4</v>
      </c>
      <c r="R2" s="3" t="n">
        <v>4</v>
      </c>
      <c r="S2" s="3" t="n">
        <v>7</v>
      </c>
      <c r="T2" s="3" t="n">
        <v>4</v>
      </c>
      <c r="U2" s="3" t="n">
        <v>6</v>
      </c>
      <c r="V2" s="3" t="n">
        <f aca="false">SUM(M2:U2)</f>
        <v>48</v>
      </c>
      <c r="W2" s="3" t="n">
        <f aca="false">L2+V2</f>
        <v>98</v>
      </c>
    </row>
    <row r="3" customFormat="false" ht="12.75" hidden="false" customHeight="false" outlineLevel="0" collapsed="false">
      <c r="A3" s="0" t="s">
        <v>165</v>
      </c>
      <c r="B3" s="91" t="str">
        <f aca="false">Overall!F6</f>
        <v>Ethan Hull</v>
      </c>
      <c r="C3" s="3" t="n">
        <v>6</v>
      </c>
      <c r="D3" s="3" t="n">
        <v>6</v>
      </c>
      <c r="E3" s="3" t="n">
        <v>6</v>
      </c>
      <c r="F3" s="3" t="n">
        <v>4</v>
      </c>
      <c r="G3" s="3" t="n">
        <v>6</v>
      </c>
      <c r="H3" s="3" t="n">
        <v>7</v>
      </c>
      <c r="I3" s="3" t="n">
        <v>5</v>
      </c>
      <c r="J3" s="3" t="n">
        <v>4</v>
      </c>
      <c r="K3" s="3" t="n">
        <v>7</v>
      </c>
      <c r="L3" s="3" t="n">
        <f aca="false">SUM(C3:K3)</f>
        <v>51</v>
      </c>
      <c r="M3" s="3" t="n">
        <v>5</v>
      </c>
      <c r="N3" s="3" t="n">
        <v>7</v>
      </c>
      <c r="O3" s="3" t="n">
        <v>6</v>
      </c>
      <c r="P3" s="3" t="n">
        <v>6</v>
      </c>
      <c r="Q3" s="3" t="n">
        <v>5</v>
      </c>
      <c r="R3" s="3" t="n">
        <v>7</v>
      </c>
      <c r="S3" s="3" t="n">
        <v>6</v>
      </c>
      <c r="T3" s="3" t="n">
        <v>5</v>
      </c>
      <c r="U3" s="3" t="n">
        <v>6</v>
      </c>
      <c r="V3" s="3" t="n">
        <f aca="false">SUM(M3:U3)</f>
        <v>53</v>
      </c>
      <c r="W3" s="3" t="n">
        <f aca="false">L3+V3</f>
        <v>104</v>
      </c>
    </row>
    <row r="4" customFormat="false" ht="12.75" hidden="false" customHeight="false" outlineLevel="0" collapsed="false">
      <c r="A4" s="0" t="s">
        <v>146</v>
      </c>
      <c r="B4" s="91" t="str">
        <f aca="false">Overall!F7</f>
        <v>Brevin Sizemore</v>
      </c>
      <c r="C4" s="3" t="n">
        <v>4</v>
      </c>
      <c r="D4" s="3" t="n">
        <v>5</v>
      </c>
      <c r="E4" s="3" t="n">
        <v>6</v>
      </c>
      <c r="F4" s="3" t="n">
        <v>5</v>
      </c>
      <c r="G4" s="3" t="n">
        <v>5</v>
      </c>
      <c r="H4" s="3" t="n">
        <v>6</v>
      </c>
      <c r="I4" s="3" t="n">
        <v>5</v>
      </c>
      <c r="J4" s="3" t="n">
        <v>6</v>
      </c>
      <c r="K4" s="3" t="n">
        <v>5</v>
      </c>
      <c r="L4" s="3" t="n">
        <f aca="false">SUM(C4:K4)</f>
        <v>47</v>
      </c>
      <c r="M4" s="3" t="n">
        <v>5</v>
      </c>
      <c r="N4" s="3" t="n">
        <v>7</v>
      </c>
      <c r="O4" s="3" t="n">
        <v>6</v>
      </c>
      <c r="P4" s="3" t="n">
        <v>6</v>
      </c>
      <c r="Q4" s="3" t="n">
        <v>4</v>
      </c>
      <c r="R4" s="3" t="n">
        <v>5</v>
      </c>
      <c r="S4" s="3" t="n">
        <v>5</v>
      </c>
      <c r="T4" s="3" t="n">
        <v>5</v>
      </c>
      <c r="U4" s="3" t="n">
        <v>5</v>
      </c>
      <c r="V4" s="3" t="n">
        <f aca="false">SUM(M4:U4)</f>
        <v>48</v>
      </c>
      <c r="W4" s="3" t="n">
        <f aca="false">L4+V4</f>
        <v>95</v>
      </c>
    </row>
    <row r="5" customFormat="false" ht="12.75" hidden="false" customHeight="false" outlineLevel="0" collapsed="false">
      <c r="A5" s="0" t="s">
        <v>173</v>
      </c>
      <c r="B5" s="91" t="str">
        <f aca="false">Overall!F8</f>
        <v>Jacob Morgan</v>
      </c>
      <c r="C5" s="3" t="n">
        <v>5</v>
      </c>
      <c r="D5" s="3" t="n">
        <v>6</v>
      </c>
      <c r="E5" s="3" t="n">
        <v>6</v>
      </c>
      <c r="F5" s="3" t="n">
        <v>4</v>
      </c>
      <c r="G5" s="3" t="n">
        <v>6</v>
      </c>
      <c r="H5" s="3" t="n">
        <v>6</v>
      </c>
      <c r="I5" s="3" t="n">
        <v>7</v>
      </c>
      <c r="J5" s="3" t="n">
        <v>8</v>
      </c>
      <c r="K5" s="3" t="n">
        <v>5</v>
      </c>
      <c r="L5" s="3" t="n">
        <f aca="false">SUM(C5:K5)</f>
        <v>53</v>
      </c>
      <c r="M5" s="3" t="n">
        <v>7</v>
      </c>
      <c r="N5" s="3" t="n">
        <v>7</v>
      </c>
      <c r="O5" s="3" t="n">
        <v>5</v>
      </c>
      <c r="P5" s="3" t="n">
        <v>6</v>
      </c>
      <c r="Q5" s="3" t="n">
        <v>6</v>
      </c>
      <c r="R5" s="3" t="n">
        <v>6</v>
      </c>
      <c r="S5" s="3" t="n">
        <v>6</v>
      </c>
      <c r="T5" s="3" t="n">
        <v>5</v>
      </c>
      <c r="U5" s="3" t="n">
        <v>6</v>
      </c>
      <c r="V5" s="3" t="n">
        <f aca="false">SUM(M5:U5)</f>
        <v>54</v>
      </c>
      <c r="W5" s="3" t="n">
        <f aca="false">L5+V5</f>
        <v>107</v>
      </c>
    </row>
    <row r="6" customFormat="false" ht="12.75" hidden="false" customHeight="false" outlineLevel="0" collapsed="false">
      <c r="A6" s="0" t="s">
        <v>177</v>
      </c>
      <c r="B6" s="91" t="str">
        <f aca="false">Overall!F9</f>
        <v>Dexter Woods</v>
      </c>
      <c r="C6" s="3" t="n">
        <v>5</v>
      </c>
      <c r="D6" s="3" t="n">
        <v>7</v>
      </c>
      <c r="E6" s="3" t="n">
        <v>5</v>
      </c>
      <c r="F6" s="3" t="n">
        <v>7</v>
      </c>
      <c r="G6" s="3" t="n">
        <v>5</v>
      </c>
      <c r="H6" s="3" t="n">
        <v>6</v>
      </c>
      <c r="I6" s="3" t="n">
        <v>9</v>
      </c>
      <c r="J6" s="3" t="n">
        <v>6</v>
      </c>
      <c r="K6" s="3" t="n">
        <v>8</v>
      </c>
      <c r="L6" s="3" t="n">
        <f aca="false">SUM(C6:K6)</f>
        <v>58</v>
      </c>
      <c r="M6" s="3" t="n">
        <v>6</v>
      </c>
      <c r="N6" s="3" t="n">
        <v>6</v>
      </c>
      <c r="O6" s="3" t="n">
        <v>7</v>
      </c>
      <c r="P6" s="3" t="n">
        <v>5</v>
      </c>
      <c r="Q6" s="3" t="n">
        <v>6</v>
      </c>
      <c r="R6" s="3" t="n">
        <v>8</v>
      </c>
      <c r="S6" s="3" t="n">
        <v>8</v>
      </c>
      <c r="T6" s="3" t="n">
        <v>8</v>
      </c>
      <c r="U6" s="3" t="n">
        <v>5</v>
      </c>
      <c r="V6" s="3" t="n">
        <f aca="false">SUM(M6:U6)</f>
        <v>59</v>
      </c>
      <c r="W6" s="3" t="n">
        <f aca="false">L6+V6</f>
        <v>117</v>
      </c>
    </row>
    <row r="7" customFormat="false" ht="12.75" hidden="false" customHeight="false" outlineLevel="0" collapsed="false">
      <c r="A7" s="0" t="s">
        <v>178</v>
      </c>
      <c r="B7" s="91" t="str">
        <f aca="false">Overall!F10</f>
        <v>Kamron Wilkerson</v>
      </c>
      <c r="C7" s="3" t="n">
        <v>6</v>
      </c>
      <c r="D7" s="3" t="n">
        <v>8</v>
      </c>
      <c r="E7" s="3" t="n">
        <v>6</v>
      </c>
      <c r="F7" s="3" t="n">
        <v>6</v>
      </c>
      <c r="G7" s="3" t="n">
        <v>6</v>
      </c>
      <c r="H7" s="3" t="n">
        <v>6</v>
      </c>
      <c r="I7" s="3" t="n">
        <v>5</v>
      </c>
      <c r="J7" s="3" t="n">
        <v>6</v>
      </c>
      <c r="K7" s="3" t="n">
        <v>5</v>
      </c>
      <c r="L7" s="3" t="n">
        <f aca="false">SUM(C7:K7)</f>
        <v>54</v>
      </c>
      <c r="M7" s="3" t="n">
        <v>6</v>
      </c>
      <c r="N7" s="3" t="n">
        <v>5</v>
      </c>
      <c r="O7" s="3" t="n">
        <v>7</v>
      </c>
      <c r="P7" s="3" t="n">
        <v>6</v>
      </c>
      <c r="Q7" s="3" t="n">
        <v>6</v>
      </c>
      <c r="R7" s="3" t="n">
        <v>7</v>
      </c>
      <c r="S7" s="3" t="n">
        <v>6</v>
      </c>
      <c r="T7" s="3" t="n">
        <v>4</v>
      </c>
      <c r="U7" s="3" t="n">
        <v>6</v>
      </c>
      <c r="V7" s="3" t="n">
        <f aca="false">SUM(M7:U7)</f>
        <v>53</v>
      </c>
      <c r="W7" s="3" t="n">
        <f aca="false">L7+V7</f>
        <v>107</v>
      </c>
    </row>
    <row r="8" customFormat="false" ht="12.75" hidden="false" customHeight="false" outlineLevel="0" collapsed="false">
      <c r="A8" s="0" t="s">
        <v>141</v>
      </c>
      <c r="B8" s="91" t="str">
        <f aca="false">Overall!F14</f>
        <v>Zach Miller</v>
      </c>
      <c r="C8" s="3" t="n">
        <v>4</v>
      </c>
      <c r="D8" s="3" t="n">
        <v>8</v>
      </c>
      <c r="E8" s="3" t="n">
        <v>5</v>
      </c>
      <c r="F8" s="3" t="n">
        <v>4</v>
      </c>
      <c r="G8" s="3" t="n">
        <v>5</v>
      </c>
      <c r="H8" s="3" t="n">
        <v>5</v>
      </c>
      <c r="I8" s="3" t="n">
        <v>4</v>
      </c>
      <c r="J8" s="3" t="n">
        <v>4</v>
      </c>
      <c r="K8" s="3" t="n">
        <v>4</v>
      </c>
      <c r="L8" s="3" t="n">
        <f aca="false">SUM(C8:K8)</f>
        <v>43</v>
      </c>
      <c r="M8" s="3" t="n">
        <v>4</v>
      </c>
      <c r="N8" s="3" t="n">
        <v>4</v>
      </c>
      <c r="O8" s="3" t="n">
        <v>6</v>
      </c>
      <c r="P8" s="3" t="n">
        <v>6</v>
      </c>
      <c r="Q8" s="3" t="n">
        <v>5</v>
      </c>
      <c r="R8" s="3" t="n">
        <v>6</v>
      </c>
      <c r="S8" s="3" t="n">
        <v>5</v>
      </c>
      <c r="T8" s="3" t="n">
        <v>3</v>
      </c>
      <c r="U8" s="3" t="n">
        <v>4</v>
      </c>
      <c r="V8" s="3" t="n">
        <f aca="false">SUM(M8:U8)</f>
        <v>43</v>
      </c>
      <c r="W8" s="3" t="n">
        <f aca="false">L8+V8</f>
        <v>86</v>
      </c>
    </row>
    <row r="9" customFormat="false" ht="12.75" hidden="false" customHeight="false" outlineLevel="0" collapsed="false">
      <c r="A9" s="0" t="s">
        <v>138</v>
      </c>
      <c r="B9" s="91" t="str">
        <f aca="false">Overall!F15</f>
        <v>Carter Frey</v>
      </c>
      <c r="C9" s="3" t="n">
        <v>3</v>
      </c>
      <c r="D9" s="3" t="n">
        <v>5</v>
      </c>
      <c r="E9" s="3" t="n">
        <v>6</v>
      </c>
      <c r="F9" s="3" t="n">
        <v>3</v>
      </c>
      <c r="G9" s="3" t="n">
        <v>6</v>
      </c>
      <c r="H9" s="3" t="n">
        <v>5</v>
      </c>
      <c r="I9" s="3" t="n">
        <v>6</v>
      </c>
      <c r="J9" s="3" t="n">
        <v>5</v>
      </c>
      <c r="K9" s="3" t="n">
        <v>3</v>
      </c>
      <c r="L9" s="3" t="n">
        <f aca="false">SUM(C9:K9)</f>
        <v>42</v>
      </c>
      <c r="M9" s="3" t="n">
        <v>4</v>
      </c>
      <c r="N9" s="3" t="n">
        <v>5</v>
      </c>
      <c r="O9" s="3" t="n">
        <v>5</v>
      </c>
      <c r="P9" s="3" t="n">
        <v>7</v>
      </c>
      <c r="Q9" s="3" t="n">
        <v>4</v>
      </c>
      <c r="R9" s="3" t="n">
        <v>4</v>
      </c>
      <c r="S9" s="3" t="n">
        <v>5</v>
      </c>
      <c r="T9" s="3" t="n">
        <v>4</v>
      </c>
      <c r="U9" s="3" t="n">
        <v>5</v>
      </c>
      <c r="V9" s="3" t="n">
        <f aca="false">SUM(M9:U9)</f>
        <v>43</v>
      </c>
      <c r="W9" s="3" t="n">
        <f aca="false">L9+V9</f>
        <v>85</v>
      </c>
    </row>
    <row r="10" customFormat="false" ht="12.75" hidden="false" customHeight="false" outlineLevel="0" collapsed="false">
      <c r="A10" s="0" t="s">
        <v>160</v>
      </c>
      <c r="B10" s="91" t="str">
        <f aca="false">Overall!F16</f>
        <v>Noah Brown</v>
      </c>
      <c r="C10" s="3" t="n">
        <v>7</v>
      </c>
      <c r="D10" s="3" t="n">
        <v>6</v>
      </c>
      <c r="E10" s="3" t="n">
        <v>5</v>
      </c>
      <c r="F10" s="3" t="n">
        <v>3</v>
      </c>
      <c r="G10" s="3" t="n">
        <v>4</v>
      </c>
      <c r="H10" s="3" t="n">
        <v>5</v>
      </c>
      <c r="I10" s="3" t="n">
        <v>6</v>
      </c>
      <c r="J10" s="3" t="n">
        <v>6</v>
      </c>
      <c r="K10" s="3" t="n">
        <v>5</v>
      </c>
      <c r="L10" s="3" t="n">
        <f aca="false">SUM(C10:K10)</f>
        <v>47</v>
      </c>
      <c r="M10" s="3" t="n">
        <v>5</v>
      </c>
      <c r="N10" s="3" t="n">
        <v>6</v>
      </c>
      <c r="O10" s="3" t="n">
        <v>7</v>
      </c>
      <c r="P10" s="3" t="n">
        <v>6</v>
      </c>
      <c r="Q10" s="3" t="n">
        <v>5</v>
      </c>
      <c r="R10" s="3" t="n">
        <v>5</v>
      </c>
      <c r="S10" s="3" t="n">
        <v>6</v>
      </c>
      <c r="T10" s="3" t="n">
        <v>5</v>
      </c>
      <c r="U10" s="3" t="n">
        <v>5</v>
      </c>
      <c r="V10" s="3" t="n">
        <f aca="false">SUM(M10:U10)</f>
        <v>50</v>
      </c>
      <c r="W10" s="3" t="n">
        <f aca="false">L10+V10</f>
        <v>97</v>
      </c>
    </row>
    <row r="11" customFormat="false" ht="12.75" hidden="false" customHeight="false" outlineLevel="0" collapsed="false">
      <c r="A11" s="0" t="s">
        <v>164</v>
      </c>
      <c r="B11" s="91" t="str">
        <f aca="false">Overall!F17</f>
        <v>Elijah Lawrence</v>
      </c>
      <c r="C11" s="3" t="n">
        <v>5</v>
      </c>
      <c r="D11" s="3" t="n">
        <v>10</v>
      </c>
      <c r="E11" s="3" t="n">
        <v>6</v>
      </c>
      <c r="F11" s="3" t="n">
        <v>4</v>
      </c>
      <c r="G11" s="3" t="n">
        <v>5</v>
      </c>
      <c r="H11" s="3" t="n">
        <v>5</v>
      </c>
      <c r="I11" s="3" t="n">
        <v>5</v>
      </c>
      <c r="J11" s="3" t="n">
        <v>5</v>
      </c>
      <c r="K11" s="3" t="n">
        <v>6</v>
      </c>
      <c r="L11" s="3" t="n">
        <f aca="false">SUM(C11:K11)</f>
        <v>51</v>
      </c>
      <c r="M11" s="3" t="n">
        <v>5</v>
      </c>
      <c r="N11" s="3" t="n">
        <v>6</v>
      </c>
      <c r="O11" s="3" t="n">
        <v>5</v>
      </c>
      <c r="P11" s="3" t="n">
        <v>7</v>
      </c>
      <c r="Q11" s="3" t="n">
        <v>5</v>
      </c>
      <c r="R11" s="3" t="n">
        <v>5</v>
      </c>
      <c r="S11" s="3" t="n">
        <v>5</v>
      </c>
      <c r="T11" s="3" t="n">
        <v>5</v>
      </c>
      <c r="U11" s="3" t="n">
        <v>7</v>
      </c>
      <c r="V11" s="3" t="n">
        <f aca="false">SUM(M11:U11)</f>
        <v>50</v>
      </c>
      <c r="W11" s="3" t="n">
        <f aca="false">L11+V11</f>
        <v>101</v>
      </c>
    </row>
    <row r="12" customFormat="false" ht="12.75" hidden="false" customHeight="false" outlineLevel="0" collapsed="false">
      <c r="A12" s="0" t="s">
        <v>156</v>
      </c>
      <c r="B12" s="91" t="str">
        <f aca="false">Overall!F18</f>
        <v>Cameron Hedrick</v>
      </c>
      <c r="C12" s="3" t="n">
        <v>4</v>
      </c>
      <c r="D12" s="3" t="n">
        <v>7</v>
      </c>
      <c r="E12" s="3" t="n">
        <v>7</v>
      </c>
      <c r="F12" s="3" t="n">
        <v>7</v>
      </c>
      <c r="G12" s="3" t="n">
        <v>5</v>
      </c>
      <c r="H12" s="3" t="n">
        <v>6</v>
      </c>
      <c r="I12" s="3" t="n">
        <v>5</v>
      </c>
      <c r="J12" s="3" t="n">
        <v>5</v>
      </c>
      <c r="K12" s="3" t="n">
        <v>6</v>
      </c>
      <c r="L12" s="3" t="n">
        <f aca="false">SUM(C12:K12)</f>
        <v>52</v>
      </c>
      <c r="M12" s="3" t="n">
        <v>5</v>
      </c>
      <c r="N12" s="3" t="n">
        <v>5</v>
      </c>
      <c r="O12" s="3" t="n">
        <v>6</v>
      </c>
      <c r="P12" s="3" t="n">
        <v>5</v>
      </c>
      <c r="Q12" s="3" t="n">
        <v>5</v>
      </c>
      <c r="R12" s="3" t="n">
        <v>5</v>
      </c>
      <c r="S12" s="3" t="n">
        <v>6</v>
      </c>
      <c r="T12" s="3" t="n">
        <v>4</v>
      </c>
      <c r="U12" s="3" t="n">
        <v>5</v>
      </c>
      <c r="V12" s="3" t="n">
        <f aca="false">SUM(M12:U12)</f>
        <v>46</v>
      </c>
      <c r="W12" s="3" t="n">
        <f aca="false">L12+V12</f>
        <v>98</v>
      </c>
    </row>
    <row r="13" customFormat="false" ht="12.75" hidden="false" customHeight="false" outlineLevel="0" collapsed="false">
      <c r="A13" s="0" t="s">
        <v>184</v>
      </c>
      <c r="B13" s="91" t="n">
        <f aca="false">Overall!F19</f>
        <v>0</v>
      </c>
      <c r="C13" s="3" t="n">
        <v>100</v>
      </c>
      <c r="L13" s="3" t="n">
        <f aca="false">SUM(C13:K13)</f>
        <v>100</v>
      </c>
      <c r="M13" s="3" t="n">
        <v>100</v>
      </c>
      <c r="V13" s="3" t="n">
        <f aca="false">SUM(M13:U13)</f>
        <v>100</v>
      </c>
      <c r="W13" s="3" t="n">
        <f aca="false">L13+V13</f>
        <v>200</v>
      </c>
    </row>
    <row r="14" customFormat="false" ht="12.75" hidden="false" customHeight="false" outlineLevel="0" collapsed="false">
      <c r="A14" s="0" t="s">
        <v>137</v>
      </c>
      <c r="B14" s="91" t="str">
        <f aca="false">Overall!F23</f>
        <v>Drew Wilson</v>
      </c>
      <c r="C14" s="3" t="n">
        <v>4</v>
      </c>
      <c r="D14" s="3" t="n">
        <v>4</v>
      </c>
      <c r="E14" s="3" t="n">
        <v>5</v>
      </c>
      <c r="F14" s="3" t="n">
        <v>3</v>
      </c>
      <c r="G14" s="3" t="n">
        <v>5</v>
      </c>
      <c r="H14" s="3" t="n">
        <v>4</v>
      </c>
      <c r="I14" s="3" t="n">
        <v>5</v>
      </c>
      <c r="J14" s="3" t="n">
        <v>5</v>
      </c>
      <c r="K14" s="3" t="n">
        <v>2</v>
      </c>
      <c r="L14" s="3" t="n">
        <f aca="false">SUM(C14:K14)</f>
        <v>37</v>
      </c>
      <c r="M14" s="3" t="n">
        <v>4</v>
      </c>
      <c r="N14" s="3" t="n">
        <v>7</v>
      </c>
      <c r="O14" s="3" t="n">
        <v>5</v>
      </c>
      <c r="P14" s="3" t="n">
        <v>6</v>
      </c>
      <c r="Q14" s="3" t="n">
        <v>3</v>
      </c>
      <c r="R14" s="3" t="n">
        <v>5</v>
      </c>
      <c r="S14" s="3" t="n">
        <v>6</v>
      </c>
      <c r="T14" s="3" t="n">
        <v>4</v>
      </c>
      <c r="U14" s="3" t="n">
        <v>4</v>
      </c>
      <c r="V14" s="3" t="n">
        <f aca="false">SUM(M14:U14)</f>
        <v>44</v>
      </c>
      <c r="W14" s="3" t="n">
        <f aca="false">L14+V14</f>
        <v>81</v>
      </c>
    </row>
    <row r="15" customFormat="false" ht="12.75" hidden="false" customHeight="false" outlineLevel="0" collapsed="false">
      <c r="A15" s="0" t="s">
        <v>142</v>
      </c>
      <c r="B15" s="91" t="str">
        <f aca="false">Overall!F24</f>
        <v>Kenny Lovett</v>
      </c>
      <c r="C15" s="3" t="n">
        <v>6</v>
      </c>
      <c r="D15" s="3" t="n">
        <v>5</v>
      </c>
      <c r="E15" s="3" t="n">
        <v>5</v>
      </c>
      <c r="F15" s="3" t="n">
        <v>3</v>
      </c>
      <c r="G15" s="3" t="n">
        <v>5</v>
      </c>
      <c r="H15" s="3" t="n">
        <v>6</v>
      </c>
      <c r="I15" s="3" t="n">
        <v>4</v>
      </c>
      <c r="J15" s="3" t="n">
        <v>6</v>
      </c>
      <c r="K15" s="3" t="n">
        <v>3</v>
      </c>
      <c r="L15" s="3" t="n">
        <f aca="false">SUM(C15:K15)</f>
        <v>43</v>
      </c>
      <c r="M15" s="3" t="n">
        <v>4</v>
      </c>
      <c r="N15" s="3" t="n">
        <v>6</v>
      </c>
      <c r="O15" s="3" t="n">
        <v>6</v>
      </c>
      <c r="P15" s="3" t="n">
        <v>5</v>
      </c>
      <c r="Q15" s="3" t="n">
        <v>4</v>
      </c>
      <c r="R15" s="3" t="n">
        <v>4</v>
      </c>
      <c r="S15" s="3" t="n">
        <v>6</v>
      </c>
      <c r="T15" s="3" t="n">
        <v>3</v>
      </c>
      <c r="U15" s="3" t="n">
        <v>3</v>
      </c>
      <c r="V15" s="3" t="n">
        <f aca="false">SUM(M15:U15)</f>
        <v>41</v>
      </c>
      <c r="W15" s="3" t="n">
        <f aca="false">L15+V15</f>
        <v>84</v>
      </c>
    </row>
    <row r="16" customFormat="false" ht="12.75" hidden="false" customHeight="false" outlineLevel="0" collapsed="false">
      <c r="A16" s="0" t="s">
        <v>152</v>
      </c>
      <c r="B16" s="91" t="str">
        <f aca="false">Overall!F25</f>
        <v>Jared Piercefield</v>
      </c>
      <c r="C16" s="3" t="n">
        <v>4</v>
      </c>
      <c r="D16" s="3" t="n">
        <v>6</v>
      </c>
      <c r="E16" s="3" t="n">
        <v>7</v>
      </c>
      <c r="F16" s="3" t="n">
        <v>3</v>
      </c>
      <c r="G16" s="3" t="n">
        <v>4</v>
      </c>
      <c r="H16" s="3" t="n">
        <v>5</v>
      </c>
      <c r="I16" s="3" t="n">
        <v>5</v>
      </c>
      <c r="J16" s="3" t="n">
        <v>4</v>
      </c>
      <c r="K16" s="3" t="n">
        <v>3</v>
      </c>
      <c r="L16" s="3" t="n">
        <f aca="false">SUM(C16:K16)</f>
        <v>41</v>
      </c>
      <c r="M16" s="3" t="n">
        <v>5</v>
      </c>
      <c r="N16" s="3" t="n">
        <v>4</v>
      </c>
      <c r="O16" s="3" t="n">
        <v>7</v>
      </c>
      <c r="P16" s="3" t="n">
        <v>6</v>
      </c>
      <c r="Q16" s="3" t="n">
        <v>4</v>
      </c>
      <c r="R16" s="3" t="n">
        <v>5</v>
      </c>
      <c r="S16" s="3" t="n">
        <v>6</v>
      </c>
      <c r="T16" s="3" t="n">
        <v>3</v>
      </c>
      <c r="U16" s="3" t="n">
        <v>4</v>
      </c>
      <c r="V16" s="3" t="n">
        <f aca="false">SUM(M16:U16)</f>
        <v>44</v>
      </c>
      <c r="W16" s="3" t="n">
        <f aca="false">L16+V16</f>
        <v>85</v>
      </c>
    </row>
    <row r="17" customFormat="false" ht="12.75" hidden="false" customHeight="false" outlineLevel="0" collapsed="false">
      <c r="A17" s="0" t="s">
        <v>145</v>
      </c>
      <c r="B17" s="91" t="str">
        <f aca="false">Overall!F26</f>
        <v>Micah Minnig</v>
      </c>
      <c r="C17" s="3" t="n">
        <v>5</v>
      </c>
      <c r="D17" s="3" t="n">
        <v>5</v>
      </c>
      <c r="E17" s="3" t="n">
        <v>5</v>
      </c>
      <c r="F17" s="3" t="n">
        <v>3</v>
      </c>
      <c r="G17" s="3" t="n">
        <v>6</v>
      </c>
      <c r="H17" s="3" t="n">
        <v>6</v>
      </c>
      <c r="I17" s="3" t="n">
        <v>4</v>
      </c>
      <c r="J17" s="3" t="n">
        <v>4</v>
      </c>
      <c r="K17" s="3" t="n">
        <v>5</v>
      </c>
      <c r="L17" s="3" t="n">
        <f aca="false">SUM(C17:K17)</f>
        <v>43</v>
      </c>
      <c r="M17" s="3" t="n">
        <v>3</v>
      </c>
      <c r="N17" s="3" t="n">
        <v>7</v>
      </c>
      <c r="O17" s="3" t="n">
        <v>4</v>
      </c>
      <c r="P17" s="3" t="n">
        <v>6</v>
      </c>
      <c r="Q17" s="3" t="n">
        <v>3</v>
      </c>
      <c r="R17" s="3" t="n">
        <v>9</v>
      </c>
      <c r="S17" s="3" t="n">
        <v>5</v>
      </c>
      <c r="T17" s="3" t="n">
        <v>4</v>
      </c>
      <c r="U17" s="3" t="n">
        <v>6</v>
      </c>
      <c r="V17" s="3" t="n">
        <f aca="false">SUM(M17:U17)</f>
        <v>47</v>
      </c>
      <c r="W17" s="3" t="n">
        <f aca="false">L17+V17</f>
        <v>90</v>
      </c>
    </row>
    <row r="18" customFormat="false" ht="12.75" hidden="false" customHeight="false" outlineLevel="0" collapsed="false">
      <c r="A18" s="0" t="s">
        <v>175</v>
      </c>
      <c r="B18" s="91" t="str">
        <f aca="false">Overall!F27</f>
        <v>Jadon Coonfare</v>
      </c>
      <c r="C18" s="3" t="n">
        <v>6</v>
      </c>
      <c r="D18" s="3" t="n">
        <v>9</v>
      </c>
      <c r="E18" s="3" t="n">
        <v>7</v>
      </c>
      <c r="F18" s="3" t="n">
        <v>4</v>
      </c>
      <c r="G18" s="3" t="n">
        <v>6</v>
      </c>
      <c r="H18" s="3" t="n">
        <v>6</v>
      </c>
      <c r="I18" s="3" t="n">
        <v>6</v>
      </c>
      <c r="J18" s="3" t="n">
        <v>7</v>
      </c>
      <c r="K18" s="3" t="n">
        <v>5</v>
      </c>
      <c r="L18" s="3" t="n">
        <f aca="false">SUM(C18:K18)</f>
        <v>56</v>
      </c>
      <c r="M18" s="3" t="n">
        <v>7</v>
      </c>
      <c r="N18" s="3" t="n">
        <v>6</v>
      </c>
      <c r="O18" s="3" t="n">
        <v>7</v>
      </c>
      <c r="P18" s="3" t="n">
        <v>7</v>
      </c>
      <c r="Q18" s="3" t="n">
        <v>4</v>
      </c>
      <c r="R18" s="3" t="n">
        <v>5</v>
      </c>
      <c r="S18" s="3" t="n">
        <v>6</v>
      </c>
      <c r="T18" s="3" t="n">
        <v>4</v>
      </c>
      <c r="U18" s="3" t="n">
        <v>7</v>
      </c>
      <c r="V18" s="3" t="n">
        <f aca="false">SUM(M18:U18)</f>
        <v>53</v>
      </c>
      <c r="W18" s="3" t="n">
        <f aca="false">L18+V18</f>
        <v>109</v>
      </c>
    </row>
    <row r="19" customFormat="false" ht="12.75" hidden="false" customHeight="false" outlineLevel="0" collapsed="false">
      <c r="A19" s="0" t="s">
        <v>181</v>
      </c>
      <c r="B19" s="91" t="str">
        <f aca="false">Overall!F28</f>
        <v>Wes Brauen</v>
      </c>
      <c r="C19" s="3" t="n">
        <v>7</v>
      </c>
      <c r="D19" s="3" t="n">
        <v>6</v>
      </c>
      <c r="E19" s="3" t="n">
        <v>7</v>
      </c>
      <c r="F19" s="3" t="n">
        <v>4</v>
      </c>
      <c r="G19" s="3" t="n">
        <v>8</v>
      </c>
      <c r="H19" s="3" t="n">
        <v>5</v>
      </c>
      <c r="I19" s="3" t="n">
        <v>5</v>
      </c>
      <c r="J19" s="3" t="n">
        <v>7</v>
      </c>
      <c r="K19" s="3" t="n">
        <v>4</v>
      </c>
      <c r="L19" s="3" t="n">
        <f aca="false">SUM(C19:K19)</f>
        <v>53</v>
      </c>
      <c r="M19" s="3" t="n">
        <v>6</v>
      </c>
      <c r="N19" s="3" t="n">
        <v>6</v>
      </c>
      <c r="O19" s="3" t="n">
        <v>5</v>
      </c>
      <c r="P19" s="3" t="n">
        <v>6</v>
      </c>
      <c r="Q19" s="3" t="n">
        <v>5</v>
      </c>
      <c r="R19" s="3" t="n">
        <v>5</v>
      </c>
      <c r="S19" s="3" t="n">
        <v>6</v>
      </c>
      <c r="T19" s="3" t="n">
        <v>4</v>
      </c>
      <c r="U19" s="3" t="n">
        <v>7</v>
      </c>
      <c r="V19" s="3" t="n">
        <f aca="false">SUM(M19:U19)</f>
        <v>50</v>
      </c>
      <c r="W19" s="3" t="n">
        <f aca="false">L19+V19</f>
        <v>103</v>
      </c>
    </row>
    <row r="20" customFormat="false" ht="12.75" hidden="false" customHeight="false" outlineLevel="0" collapsed="false">
      <c r="A20" s="0" t="s">
        <v>147</v>
      </c>
      <c r="B20" s="91" t="str">
        <f aca="false">Overall!F33</f>
        <v>Owen Macke</v>
      </c>
      <c r="C20" s="3" t="n">
        <v>2</v>
      </c>
      <c r="D20" s="3" t="n">
        <v>5</v>
      </c>
      <c r="E20" s="3" t="n">
        <v>4</v>
      </c>
      <c r="F20" s="3" t="n">
        <v>3</v>
      </c>
      <c r="G20" s="3" t="n">
        <v>6</v>
      </c>
      <c r="H20" s="3" t="n">
        <v>5</v>
      </c>
      <c r="I20" s="3" t="n">
        <v>5</v>
      </c>
      <c r="J20" s="3" t="n">
        <v>6</v>
      </c>
      <c r="K20" s="3" t="n">
        <v>4</v>
      </c>
      <c r="L20" s="3" t="n">
        <f aca="false">SUM(C20:K20)</f>
        <v>40</v>
      </c>
      <c r="M20" s="3" t="n">
        <v>4</v>
      </c>
      <c r="N20" s="3" t="n">
        <v>5</v>
      </c>
      <c r="O20" s="3" t="n">
        <v>7</v>
      </c>
      <c r="P20" s="3" t="n">
        <v>5</v>
      </c>
      <c r="Q20" s="3" t="n">
        <v>3</v>
      </c>
      <c r="R20" s="3" t="n">
        <v>5</v>
      </c>
      <c r="S20" s="3" t="n">
        <v>4</v>
      </c>
      <c r="T20" s="3" t="n">
        <v>4</v>
      </c>
      <c r="U20" s="3" t="n">
        <v>5</v>
      </c>
      <c r="V20" s="3" t="n">
        <f aca="false">SUM(M20:U20)</f>
        <v>42</v>
      </c>
      <c r="W20" s="3" t="n">
        <f aca="false">L20+V20</f>
        <v>82</v>
      </c>
    </row>
    <row r="21" customFormat="false" ht="12.75" hidden="false" customHeight="false" outlineLevel="0" collapsed="false">
      <c r="A21" s="0" t="s">
        <v>154</v>
      </c>
      <c r="B21" s="91" t="str">
        <f aca="false">Overall!F34</f>
        <v>Noah Macke</v>
      </c>
      <c r="C21" s="3" t="n">
        <v>5</v>
      </c>
      <c r="D21" s="3" t="n">
        <v>7</v>
      </c>
      <c r="E21" s="3" t="n">
        <v>7</v>
      </c>
      <c r="F21" s="3" t="n">
        <v>3</v>
      </c>
      <c r="G21" s="3" t="n">
        <v>5</v>
      </c>
      <c r="H21" s="3" t="n">
        <v>7</v>
      </c>
      <c r="I21" s="3" t="n">
        <v>5</v>
      </c>
      <c r="J21" s="3" t="n">
        <v>7</v>
      </c>
      <c r="K21" s="3" t="n">
        <v>5</v>
      </c>
      <c r="L21" s="3" t="n">
        <f aca="false">SUM(C21:K21)</f>
        <v>51</v>
      </c>
      <c r="M21" s="3" t="n">
        <v>7</v>
      </c>
      <c r="N21" s="3" t="n">
        <v>7</v>
      </c>
      <c r="O21" s="3" t="n">
        <v>4</v>
      </c>
      <c r="P21" s="3" t="n">
        <v>9</v>
      </c>
      <c r="Q21" s="3" t="n">
        <v>5</v>
      </c>
      <c r="R21" s="3" t="n">
        <v>6</v>
      </c>
      <c r="S21" s="3" t="n">
        <v>7</v>
      </c>
      <c r="T21" s="3" t="n">
        <v>3</v>
      </c>
      <c r="U21" s="3" t="n">
        <v>4</v>
      </c>
      <c r="V21" s="3" t="n">
        <f aca="false">SUM(M21:U21)</f>
        <v>52</v>
      </c>
      <c r="W21" s="3" t="n">
        <f aca="false">L21+V21</f>
        <v>103</v>
      </c>
    </row>
    <row r="22" customFormat="false" ht="12.75" hidden="false" customHeight="false" outlineLevel="0" collapsed="false">
      <c r="A22" s="0" t="s">
        <v>158</v>
      </c>
      <c r="B22" s="91" t="str">
        <f aca="false">Overall!F35</f>
        <v>Austin Macke</v>
      </c>
      <c r="C22" s="3" t="n">
        <v>5</v>
      </c>
      <c r="D22" s="3" t="n">
        <v>5</v>
      </c>
      <c r="E22" s="3" t="n">
        <v>6</v>
      </c>
      <c r="F22" s="3" t="n">
        <v>4</v>
      </c>
      <c r="G22" s="3" t="n">
        <v>5</v>
      </c>
      <c r="H22" s="3" t="n">
        <v>5</v>
      </c>
      <c r="I22" s="3" t="n">
        <v>6</v>
      </c>
      <c r="J22" s="3" t="n">
        <v>5</v>
      </c>
      <c r="K22" s="3" t="n">
        <v>5</v>
      </c>
      <c r="L22" s="3" t="n">
        <f aca="false">SUM(C22:K22)</f>
        <v>46</v>
      </c>
      <c r="M22" s="3" t="n">
        <v>5</v>
      </c>
      <c r="N22" s="3" t="n">
        <v>5</v>
      </c>
      <c r="O22" s="3" t="n">
        <v>5</v>
      </c>
      <c r="P22" s="3" t="n">
        <v>6</v>
      </c>
      <c r="Q22" s="3" t="n">
        <v>4</v>
      </c>
      <c r="R22" s="3" t="n">
        <v>5</v>
      </c>
      <c r="S22" s="3" t="n">
        <v>7</v>
      </c>
      <c r="T22" s="3" t="n">
        <v>4</v>
      </c>
      <c r="U22" s="3" t="n">
        <v>4</v>
      </c>
      <c r="V22" s="3" t="n">
        <f aca="false">SUM(M22:U22)</f>
        <v>45</v>
      </c>
      <c r="W22" s="3" t="n">
        <f aca="false">L22+V22</f>
        <v>91</v>
      </c>
    </row>
    <row r="23" customFormat="false" ht="12.75" hidden="false" customHeight="false" outlineLevel="0" collapsed="false">
      <c r="A23" s="0" t="s">
        <v>167</v>
      </c>
      <c r="B23" s="91" t="str">
        <f aca="false">Overall!F36</f>
        <v>Nick Wolverton</v>
      </c>
      <c r="C23" s="3" t="n">
        <v>6</v>
      </c>
      <c r="D23" s="3" t="n">
        <v>8</v>
      </c>
      <c r="E23" s="3" t="n">
        <v>6</v>
      </c>
      <c r="F23" s="3" t="n">
        <v>5</v>
      </c>
      <c r="G23" s="3" t="n">
        <v>4</v>
      </c>
      <c r="H23" s="3" t="n">
        <v>6</v>
      </c>
      <c r="I23" s="3" t="n">
        <v>5</v>
      </c>
      <c r="J23" s="3" t="n">
        <v>6</v>
      </c>
      <c r="K23" s="3" t="n">
        <v>6</v>
      </c>
      <c r="L23" s="3" t="n">
        <f aca="false">SUM(C23:K23)</f>
        <v>52</v>
      </c>
      <c r="M23" s="3" t="n">
        <v>6</v>
      </c>
      <c r="N23" s="3" t="n">
        <v>7</v>
      </c>
      <c r="O23" s="3" t="n">
        <v>6</v>
      </c>
      <c r="P23" s="3" t="n">
        <v>9</v>
      </c>
      <c r="Q23" s="3" t="n">
        <v>4</v>
      </c>
      <c r="R23" s="3" t="n">
        <v>7</v>
      </c>
      <c r="S23" s="3" t="n">
        <v>8</v>
      </c>
      <c r="T23" s="3" t="n">
        <v>4</v>
      </c>
      <c r="U23" s="3" t="n">
        <v>6</v>
      </c>
      <c r="V23" s="3" t="n">
        <f aca="false">SUM(M23:U23)</f>
        <v>57</v>
      </c>
      <c r="W23" s="3" t="n">
        <f aca="false">L23+V23</f>
        <v>109</v>
      </c>
    </row>
    <row r="24" customFormat="false" ht="12.75" hidden="false" customHeight="false" outlineLevel="0" collapsed="false">
      <c r="A24" s="0" t="s">
        <v>166</v>
      </c>
      <c r="B24" s="91" t="str">
        <f aca="false">Overall!F37</f>
        <v>Gabe Hardeman</v>
      </c>
      <c r="C24" s="3" t="n">
        <v>7</v>
      </c>
      <c r="D24" s="3" t="n">
        <v>5</v>
      </c>
      <c r="E24" s="3" t="n">
        <v>5</v>
      </c>
      <c r="F24" s="3" t="n">
        <v>5</v>
      </c>
      <c r="G24" s="3" t="n">
        <v>5</v>
      </c>
      <c r="H24" s="3" t="n">
        <v>8</v>
      </c>
      <c r="I24" s="3" t="n">
        <v>6</v>
      </c>
      <c r="J24" s="3" t="n">
        <v>5</v>
      </c>
      <c r="K24" s="3" t="n">
        <v>5</v>
      </c>
      <c r="L24" s="3" t="n">
        <f aca="false">SUM(C24:K24)</f>
        <v>51</v>
      </c>
      <c r="M24" s="3" t="n">
        <v>5</v>
      </c>
      <c r="N24" s="3" t="n">
        <v>6</v>
      </c>
      <c r="O24" s="3" t="n">
        <v>6</v>
      </c>
      <c r="P24" s="3" t="n">
        <v>4</v>
      </c>
      <c r="Q24" s="3" t="n">
        <v>5</v>
      </c>
      <c r="R24" s="3" t="n">
        <v>6</v>
      </c>
      <c r="S24" s="3" t="n">
        <v>6</v>
      </c>
      <c r="T24" s="3" t="n">
        <v>5</v>
      </c>
      <c r="U24" s="3" t="n">
        <v>4</v>
      </c>
      <c r="V24" s="3" t="n">
        <f aca="false">SUM(M24:U24)</f>
        <v>47</v>
      </c>
      <c r="W24" s="3" t="n">
        <f aca="false">L24+V24</f>
        <v>98</v>
      </c>
    </row>
    <row r="25" customFormat="false" ht="12.75" hidden="false" customHeight="false" outlineLevel="0" collapsed="false">
      <c r="A25" s="0" t="s">
        <v>180</v>
      </c>
      <c r="B25" s="91" t="str">
        <f aca="false">Overall!F38</f>
        <v>Brayden Keck</v>
      </c>
      <c r="C25" s="3" t="n">
        <v>6</v>
      </c>
      <c r="D25" s="3" t="n">
        <v>6</v>
      </c>
      <c r="E25" s="3" t="n">
        <v>6</v>
      </c>
      <c r="F25" s="3" t="n">
        <v>6</v>
      </c>
      <c r="G25" s="3" t="n">
        <v>6</v>
      </c>
      <c r="H25" s="3" t="n">
        <v>6</v>
      </c>
      <c r="I25" s="3" t="n">
        <v>8</v>
      </c>
      <c r="J25" s="3" t="n">
        <v>8</v>
      </c>
      <c r="K25" s="3" t="n">
        <v>5</v>
      </c>
      <c r="L25" s="3" t="n">
        <f aca="false">SUM(C25:K25)</f>
        <v>57</v>
      </c>
      <c r="M25" s="3" t="n">
        <v>6</v>
      </c>
      <c r="N25" s="3" t="n">
        <v>4</v>
      </c>
      <c r="O25" s="3" t="n">
        <v>7</v>
      </c>
      <c r="P25" s="3" t="n">
        <v>9</v>
      </c>
      <c r="Q25" s="3" t="n">
        <v>6</v>
      </c>
      <c r="R25" s="3" t="n">
        <v>8</v>
      </c>
      <c r="S25" s="3" t="n">
        <v>7</v>
      </c>
      <c r="T25" s="3" t="n">
        <v>4</v>
      </c>
      <c r="U25" s="3" t="n">
        <v>7</v>
      </c>
      <c r="V25" s="3" t="n">
        <f aca="false">SUM(M25:U25)</f>
        <v>58</v>
      </c>
      <c r="W25" s="3" t="n">
        <f aca="false">L25+V25</f>
        <v>115</v>
      </c>
    </row>
    <row r="26" customFormat="false" ht="12.75" hidden="false" customHeight="false" outlineLevel="0" collapsed="false">
      <c r="A26" s="0" t="s">
        <v>150</v>
      </c>
      <c r="B26" s="91" t="str">
        <f aca="false">Overall!K5</f>
        <v>Dillon Underwood</v>
      </c>
      <c r="C26" s="3" t="n">
        <v>5</v>
      </c>
      <c r="D26" s="3" t="n">
        <v>6</v>
      </c>
      <c r="E26" s="3" t="n">
        <v>6</v>
      </c>
      <c r="F26" s="3" t="n">
        <v>4</v>
      </c>
      <c r="G26" s="3" t="n">
        <v>5</v>
      </c>
      <c r="H26" s="3" t="n">
        <v>5</v>
      </c>
      <c r="I26" s="3" t="n">
        <v>5</v>
      </c>
      <c r="J26" s="3" t="n">
        <v>6</v>
      </c>
      <c r="K26" s="3" t="n">
        <v>5</v>
      </c>
      <c r="L26" s="3" t="n">
        <f aca="false">SUM(C26:K26)</f>
        <v>47</v>
      </c>
      <c r="M26" s="3" t="n">
        <v>5</v>
      </c>
      <c r="N26" s="3" t="n">
        <v>8</v>
      </c>
      <c r="O26" s="3" t="n">
        <v>6</v>
      </c>
      <c r="P26" s="3" t="n">
        <v>5</v>
      </c>
      <c r="Q26" s="3" t="n">
        <v>4</v>
      </c>
      <c r="R26" s="3" t="n">
        <v>5</v>
      </c>
      <c r="S26" s="3" t="n">
        <v>5</v>
      </c>
      <c r="T26" s="3" t="n">
        <v>4</v>
      </c>
      <c r="U26" s="3" t="n">
        <v>5</v>
      </c>
      <c r="V26" s="3" t="n">
        <f aca="false">SUM(M26:U26)</f>
        <v>47</v>
      </c>
      <c r="W26" s="3" t="n">
        <f aca="false">L26+V26</f>
        <v>94</v>
      </c>
    </row>
    <row r="27" customFormat="false" ht="12.75" hidden="false" customHeight="false" outlineLevel="0" collapsed="false">
      <c r="A27" s="0" t="s">
        <v>170</v>
      </c>
      <c r="B27" s="91" t="str">
        <f aca="false">Overall!K6</f>
        <v>Evan Scarlett</v>
      </c>
      <c r="C27" s="3" t="n">
        <v>5</v>
      </c>
      <c r="D27" s="3" t="n">
        <v>7</v>
      </c>
      <c r="E27" s="3" t="n">
        <v>6</v>
      </c>
      <c r="F27" s="3" t="n">
        <v>4</v>
      </c>
      <c r="G27" s="3" t="n">
        <v>6</v>
      </c>
      <c r="H27" s="3" t="n">
        <v>6</v>
      </c>
      <c r="I27" s="3" t="n">
        <v>5</v>
      </c>
      <c r="J27" s="3" t="n">
        <v>6</v>
      </c>
      <c r="K27" s="3" t="n">
        <v>4</v>
      </c>
      <c r="L27" s="3" t="n">
        <f aca="false">SUM(C27:K27)</f>
        <v>49</v>
      </c>
      <c r="M27" s="3" t="n">
        <v>6</v>
      </c>
      <c r="N27" s="3" t="n">
        <v>8</v>
      </c>
      <c r="O27" s="3" t="n">
        <v>5</v>
      </c>
      <c r="P27" s="3" t="n">
        <v>6</v>
      </c>
      <c r="Q27" s="3" t="n">
        <v>5</v>
      </c>
      <c r="R27" s="3" t="n">
        <v>7</v>
      </c>
      <c r="S27" s="3" t="n">
        <v>8</v>
      </c>
      <c r="T27" s="3" t="n">
        <v>5</v>
      </c>
      <c r="U27" s="3" t="n">
        <v>7</v>
      </c>
      <c r="V27" s="3" t="n">
        <f aca="false">SUM(M27:U27)</f>
        <v>57</v>
      </c>
      <c r="W27" s="3" t="n">
        <f aca="false">L27+V27</f>
        <v>106</v>
      </c>
    </row>
    <row r="28" customFormat="false" ht="12.75" hidden="false" customHeight="false" outlineLevel="0" collapsed="false">
      <c r="A28" s="0" t="s">
        <v>171</v>
      </c>
      <c r="B28" s="91" t="str">
        <f aca="false">Overall!K7</f>
        <v>Will Sharpe</v>
      </c>
      <c r="C28" s="3" t="n">
        <v>4</v>
      </c>
      <c r="D28" s="3" t="n">
        <v>9</v>
      </c>
      <c r="E28" s="3" t="n">
        <v>5</v>
      </c>
      <c r="F28" s="3" t="n">
        <v>6</v>
      </c>
      <c r="G28" s="3" t="n">
        <v>8</v>
      </c>
      <c r="H28" s="3" t="n">
        <v>8</v>
      </c>
      <c r="I28" s="3" t="n">
        <v>6</v>
      </c>
      <c r="J28" s="3" t="n">
        <v>5</v>
      </c>
      <c r="K28" s="3" t="n">
        <v>4</v>
      </c>
      <c r="L28" s="3" t="n">
        <f aca="false">SUM(C28:K28)</f>
        <v>55</v>
      </c>
      <c r="M28" s="3" t="n">
        <v>5</v>
      </c>
      <c r="N28" s="3" t="n">
        <v>7</v>
      </c>
      <c r="O28" s="3" t="n">
        <v>7</v>
      </c>
      <c r="P28" s="3" t="n">
        <v>9</v>
      </c>
      <c r="Q28" s="3" t="n">
        <v>5</v>
      </c>
      <c r="R28" s="3" t="n">
        <v>8</v>
      </c>
      <c r="S28" s="3" t="n">
        <v>5</v>
      </c>
      <c r="T28" s="3" t="n">
        <v>4</v>
      </c>
      <c r="U28" s="3" t="n">
        <v>4</v>
      </c>
      <c r="V28" s="3" t="n">
        <f aca="false">SUM(M28:U28)</f>
        <v>54</v>
      </c>
      <c r="W28" s="3" t="n">
        <f aca="false">L28+V28</f>
        <v>109</v>
      </c>
    </row>
    <row r="29" customFormat="false" ht="12.75" hidden="false" customHeight="false" outlineLevel="0" collapsed="false">
      <c r="A29" s="0" t="s">
        <v>172</v>
      </c>
      <c r="B29" s="91" t="str">
        <f aca="false">Overall!K8</f>
        <v>Scotty Bowman</v>
      </c>
      <c r="C29" s="3" t="n">
        <v>5</v>
      </c>
      <c r="D29" s="3" t="n">
        <v>9</v>
      </c>
      <c r="E29" s="3" t="n">
        <v>6</v>
      </c>
      <c r="F29" s="3" t="n">
        <v>4</v>
      </c>
      <c r="G29" s="3" t="n">
        <v>6</v>
      </c>
      <c r="H29" s="3" t="n">
        <v>7</v>
      </c>
      <c r="I29" s="3" t="n">
        <v>6</v>
      </c>
      <c r="J29" s="3" t="n">
        <v>9</v>
      </c>
      <c r="K29" s="3" t="n">
        <v>4</v>
      </c>
      <c r="L29" s="3" t="n">
        <f aca="false">SUM(C29:K29)</f>
        <v>56</v>
      </c>
      <c r="M29" s="3" t="n">
        <v>5</v>
      </c>
      <c r="N29" s="3" t="n">
        <v>5</v>
      </c>
      <c r="O29" s="3" t="n">
        <v>6</v>
      </c>
      <c r="P29" s="3" t="n">
        <v>8</v>
      </c>
      <c r="Q29" s="3" t="n">
        <v>4</v>
      </c>
      <c r="R29" s="3" t="n">
        <v>6</v>
      </c>
      <c r="S29" s="3" t="n">
        <v>7</v>
      </c>
      <c r="T29" s="3" t="n">
        <v>3</v>
      </c>
      <c r="U29" s="3" t="n">
        <v>5</v>
      </c>
      <c r="V29" s="3" t="n">
        <f aca="false">SUM(M29:U29)</f>
        <v>49</v>
      </c>
      <c r="W29" s="3" t="n">
        <f aca="false">L29+V29</f>
        <v>105</v>
      </c>
    </row>
    <row r="30" customFormat="false" ht="12.75" hidden="false" customHeight="false" outlineLevel="0" collapsed="false">
      <c r="A30" s="0" t="s">
        <v>174</v>
      </c>
      <c r="B30" s="91" t="str">
        <f aca="false">Overall!K9</f>
        <v>Tanner Myers</v>
      </c>
      <c r="C30" s="3" t="n">
        <v>10</v>
      </c>
      <c r="D30" s="3" t="n">
        <v>7</v>
      </c>
      <c r="E30" s="3" t="n">
        <v>7</v>
      </c>
      <c r="F30" s="3" t="n">
        <v>6</v>
      </c>
      <c r="G30" s="3" t="n">
        <v>6</v>
      </c>
      <c r="H30" s="3" t="n">
        <v>5</v>
      </c>
      <c r="I30" s="3" t="n">
        <v>7</v>
      </c>
      <c r="J30" s="3" t="n">
        <v>6</v>
      </c>
      <c r="K30" s="3" t="n">
        <v>7</v>
      </c>
      <c r="L30" s="3" t="n">
        <f aca="false">SUM(C30:K30)</f>
        <v>61</v>
      </c>
      <c r="M30" s="3" t="n">
        <v>6</v>
      </c>
      <c r="N30" s="3" t="n">
        <v>7</v>
      </c>
      <c r="O30" s="3" t="n">
        <v>8</v>
      </c>
      <c r="P30" s="3" t="n">
        <v>3</v>
      </c>
      <c r="Q30" s="3" t="n">
        <v>5</v>
      </c>
      <c r="R30" s="3" t="n">
        <v>7</v>
      </c>
      <c r="S30" s="3" t="n">
        <v>6</v>
      </c>
      <c r="T30" s="3" t="n">
        <v>5</v>
      </c>
      <c r="U30" s="3" t="n">
        <v>4</v>
      </c>
      <c r="V30" s="3" t="n">
        <f aca="false">SUM(M30:U30)</f>
        <v>51</v>
      </c>
      <c r="W30" s="3" t="n">
        <f aca="false">L30+V30</f>
        <v>112</v>
      </c>
    </row>
    <row r="31" customFormat="false" ht="12.75" hidden="false" customHeight="false" outlineLevel="0" collapsed="false">
      <c r="A31" s="0" t="s">
        <v>185</v>
      </c>
      <c r="B31" s="91" t="n">
        <f aca="false">Overall!K10</f>
        <v>0</v>
      </c>
      <c r="C31" s="3" t="n">
        <v>100</v>
      </c>
      <c r="L31" s="3" t="n">
        <f aca="false">SUM(C31:K31)</f>
        <v>100</v>
      </c>
      <c r="M31" s="3" t="n">
        <v>100</v>
      </c>
      <c r="V31" s="3" t="n">
        <f aca="false">SUM(M31:U31)</f>
        <v>100</v>
      </c>
      <c r="W31" s="3" t="n">
        <f aca="false">L31+V31</f>
        <v>200</v>
      </c>
    </row>
    <row r="32" customFormat="false" ht="12.75" hidden="false" customHeight="false" outlineLevel="0" collapsed="false">
      <c r="A32" s="0" t="s">
        <v>140</v>
      </c>
      <c r="B32" s="91" t="str">
        <f aca="false">Overall!K15</f>
        <v>Logan Gallmeier</v>
      </c>
      <c r="C32" s="3" t="n">
        <v>4</v>
      </c>
      <c r="D32" s="3" t="n">
        <v>6</v>
      </c>
      <c r="E32" s="3" t="n">
        <v>5</v>
      </c>
      <c r="F32" s="3" t="n">
        <v>3</v>
      </c>
      <c r="G32" s="3" t="n">
        <v>5</v>
      </c>
      <c r="H32" s="3" t="n">
        <v>4</v>
      </c>
      <c r="I32" s="3" t="n">
        <v>5</v>
      </c>
      <c r="J32" s="3" t="n">
        <v>5</v>
      </c>
      <c r="K32" s="3" t="n">
        <v>4</v>
      </c>
      <c r="L32" s="3" t="n">
        <f aca="false">SUM(C32:K32)</f>
        <v>41</v>
      </c>
      <c r="M32" s="3" t="n">
        <v>5</v>
      </c>
      <c r="N32" s="3" t="n">
        <v>5</v>
      </c>
      <c r="O32" s="3" t="n">
        <v>5</v>
      </c>
      <c r="P32" s="3" t="n">
        <v>5</v>
      </c>
      <c r="Q32" s="3" t="n">
        <v>4</v>
      </c>
      <c r="R32" s="3" t="n">
        <v>5</v>
      </c>
      <c r="S32" s="3" t="n">
        <v>5</v>
      </c>
      <c r="T32" s="3" t="n">
        <v>4</v>
      </c>
      <c r="U32" s="3" t="n">
        <v>5</v>
      </c>
      <c r="V32" s="3" t="n">
        <f aca="false">SUM(M32:U32)</f>
        <v>43</v>
      </c>
      <c r="W32" s="3" t="n">
        <f aca="false">L32+V32</f>
        <v>84</v>
      </c>
    </row>
    <row r="33" customFormat="false" ht="12.75" hidden="false" customHeight="false" outlineLevel="0" collapsed="false">
      <c r="A33" s="0" t="s">
        <v>143</v>
      </c>
      <c r="B33" s="91" t="str">
        <f aca="false">Overall!K16</f>
        <v>Braxton Scalf</v>
      </c>
      <c r="C33" s="3" t="n">
        <v>5</v>
      </c>
      <c r="D33" s="3" t="n">
        <v>5</v>
      </c>
      <c r="E33" s="3" t="n">
        <v>5</v>
      </c>
      <c r="F33" s="3" t="n">
        <v>3</v>
      </c>
      <c r="G33" s="3" t="n">
        <v>5</v>
      </c>
      <c r="H33" s="3" t="n">
        <v>5</v>
      </c>
      <c r="I33" s="3" t="n">
        <v>5</v>
      </c>
      <c r="J33" s="3" t="n">
        <v>6</v>
      </c>
      <c r="K33" s="3" t="n">
        <v>3</v>
      </c>
      <c r="L33" s="3" t="n">
        <f aca="false">SUM(C33:K33)</f>
        <v>42</v>
      </c>
      <c r="M33" s="3" t="n">
        <v>6</v>
      </c>
      <c r="N33" s="3" t="n">
        <v>5</v>
      </c>
      <c r="O33" s="3" t="n">
        <v>4</v>
      </c>
      <c r="P33" s="3" t="n">
        <v>5</v>
      </c>
      <c r="Q33" s="3" t="n">
        <v>6</v>
      </c>
      <c r="R33" s="3" t="n">
        <v>6</v>
      </c>
      <c r="S33" s="3" t="n">
        <v>4</v>
      </c>
      <c r="T33" s="3" t="n">
        <v>4</v>
      </c>
      <c r="U33" s="3" t="n">
        <v>4</v>
      </c>
      <c r="V33" s="3" t="n">
        <f aca="false">SUM(M33:U33)</f>
        <v>44</v>
      </c>
      <c r="W33" s="3" t="n">
        <f aca="false">L33+V33</f>
        <v>86</v>
      </c>
    </row>
    <row r="34" customFormat="false" ht="12.75" hidden="false" customHeight="false" outlineLevel="0" collapsed="false">
      <c r="A34" s="0" t="s">
        <v>161</v>
      </c>
      <c r="B34" s="91" t="str">
        <f aca="false">Overall!K17</f>
        <v>Brady Johnston</v>
      </c>
      <c r="C34" s="3" t="n">
        <v>4</v>
      </c>
      <c r="D34" s="3" t="n">
        <v>6</v>
      </c>
      <c r="E34" s="3" t="n">
        <v>4</v>
      </c>
      <c r="F34" s="3" t="n">
        <v>4</v>
      </c>
      <c r="G34" s="3" t="n">
        <v>5</v>
      </c>
      <c r="H34" s="3" t="n">
        <v>5</v>
      </c>
      <c r="I34" s="3" t="n">
        <v>5</v>
      </c>
      <c r="J34" s="3" t="n">
        <v>5</v>
      </c>
      <c r="K34" s="3" t="n">
        <v>5</v>
      </c>
      <c r="L34" s="3" t="n">
        <f aca="false">SUM(C34:K34)</f>
        <v>43</v>
      </c>
      <c r="M34" s="3" t="n">
        <v>6</v>
      </c>
      <c r="N34" s="3" t="n">
        <v>7</v>
      </c>
      <c r="O34" s="3" t="n">
        <v>5</v>
      </c>
      <c r="P34" s="3" t="n">
        <v>6</v>
      </c>
      <c r="Q34" s="3" t="n">
        <v>4</v>
      </c>
      <c r="R34" s="3" t="n">
        <v>5</v>
      </c>
      <c r="S34" s="3" t="n">
        <v>5</v>
      </c>
      <c r="T34" s="3" t="n">
        <v>4</v>
      </c>
      <c r="U34" s="3" t="n">
        <v>5</v>
      </c>
      <c r="V34" s="3" t="n">
        <f aca="false">SUM(M34:U34)</f>
        <v>47</v>
      </c>
      <c r="W34" s="3" t="n">
        <f aca="false">L34+V34</f>
        <v>90</v>
      </c>
    </row>
    <row r="35" customFormat="false" ht="12.75" hidden="false" customHeight="false" outlineLevel="0" collapsed="false">
      <c r="A35" s="0" t="s">
        <v>169</v>
      </c>
      <c r="B35" s="91" t="str">
        <f aca="false">Overall!K18</f>
        <v>John Pseekos</v>
      </c>
      <c r="C35" s="3" t="n">
        <v>3</v>
      </c>
      <c r="D35" s="3" t="n">
        <v>6</v>
      </c>
      <c r="E35" s="3" t="n">
        <v>5</v>
      </c>
      <c r="F35" s="3" t="n">
        <v>5</v>
      </c>
      <c r="G35" s="3" t="n">
        <v>6</v>
      </c>
      <c r="H35" s="3" t="n">
        <v>5</v>
      </c>
      <c r="I35" s="3" t="n">
        <v>7</v>
      </c>
      <c r="J35" s="3" t="n">
        <v>5</v>
      </c>
      <c r="K35" s="3" t="n">
        <v>4</v>
      </c>
      <c r="L35" s="3" t="n">
        <f aca="false">SUM(C35:K35)</f>
        <v>46</v>
      </c>
      <c r="M35" s="3" t="n">
        <v>5</v>
      </c>
      <c r="N35" s="3" t="n">
        <v>6</v>
      </c>
      <c r="O35" s="3" t="n">
        <v>5</v>
      </c>
      <c r="P35" s="3" t="n">
        <v>7</v>
      </c>
      <c r="Q35" s="3" t="n">
        <v>4</v>
      </c>
      <c r="R35" s="3" t="n">
        <v>8</v>
      </c>
      <c r="S35" s="3" t="n">
        <v>6</v>
      </c>
      <c r="T35" s="3" t="n">
        <v>5</v>
      </c>
      <c r="U35" s="3" t="n">
        <v>6</v>
      </c>
      <c r="V35" s="3" t="n">
        <f aca="false">SUM(M35:U35)</f>
        <v>52</v>
      </c>
      <c r="W35" s="3" t="n">
        <f aca="false">L35+V35</f>
        <v>98</v>
      </c>
    </row>
    <row r="36" customFormat="false" ht="12.75" hidden="false" customHeight="false" outlineLevel="0" collapsed="false">
      <c r="A36" s="0" t="s">
        <v>176</v>
      </c>
      <c r="B36" s="91" t="str">
        <f aca="false">Overall!K19</f>
        <v>Jaden Lucas</v>
      </c>
      <c r="C36" s="3" t="n">
        <v>6</v>
      </c>
      <c r="D36" s="3" t="n">
        <v>8</v>
      </c>
      <c r="E36" s="3" t="n">
        <v>7</v>
      </c>
      <c r="F36" s="3" t="n">
        <v>7</v>
      </c>
      <c r="G36" s="3" t="n">
        <v>8</v>
      </c>
      <c r="H36" s="3" t="n">
        <v>7</v>
      </c>
      <c r="I36" s="3" t="n">
        <v>8</v>
      </c>
      <c r="J36" s="3" t="n">
        <v>7</v>
      </c>
      <c r="K36" s="3" t="n">
        <v>4</v>
      </c>
      <c r="L36" s="3" t="n">
        <f aca="false">SUM(C36:K36)</f>
        <v>62</v>
      </c>
      <c r="M36" s="3" t="n">
        <v>4</v>
      </c>
      <c r="N36" s="3" t="n">
        <v>7</v>
      </c>
      <c r="O36" s="3" t="n">
        <v>6</v>
      </c>
      <c r="P36" s="3" t="n">
        <v>7</v>
      </c>
      <c r="Q36" s="3" t="n">
        <v>5</v>
      </c>
      <c r="R36" s="3" t="n">
        <v>7</v>
      </c>
      <c r="S36" s="3" t="n">
        <v>6</v>
      </c>
      <c r="T36" s="3" t="n">
        <v>4</v>
      </c>
      <c r="U36" s="3" t="n">
        <v>6</v>
      </c>
      <c r="V36" s="3" t="n">
        <f aca="false">SUM(M36:U36)</f>
        <v>52</v>
      </c>
      <c r="W36" s="3" t="n">
        <f aca="false">L36+V36</f>
        <v>114</v>
      </c>
    </row>
    <row r="37" customFormat="false" ht="12.75" hidden="false" customHeight="false" outlineLevel="0" collapsed="false">
      <c r="A37" s="0" t="s">
        <v>183</v>
      </c>
      <c r="B37" s="91" t="str">
        <f aca="false">Overall!K20</f>
        <v>Zach Stemen</v>
      </c>
      <c r="C37" s="3" t="n">
        <v>7</v>
      </c>
      <c r="D37" s="3" t="n">
        <v>6</v>
      </c>
      <c r="E37" s="3" t="n">
        <v>9</v>
      </c>
      <c r="F37" s="3" t="n">
        <v>8</v>
      </c>
      <c r="G37" s="3" t="n">
        <v>6</v>
      </c>
      <c r="H37" s="3" t="n">
        <v>9</v>
      </c>
      <c r="I37" s="3" t="n">
        <v>9</v>
      </c>
      <c r="J37" s="3" t="n">
        <v>7</v>
      </c>
      <c r="K37" s="3" t="n">
        <v>6</v>
      </c>
      <c r="L37" s="3" t="n">
        <f aca="false">SUM(C37:K37)</f>
        <v>67</v>
      </c>
      <c r="M37" s="3" t="n">
        <v>6</v>
      </c>
      <c r="N37" s="3" t="n">
        <v>5</v>
      </c>
      <c r="O37" s="3" t="n">
        <v>6</v>
      </c>
      <c r="P37" s="3" t="n">
        <v>8</v>
      </c>
      <c r="Q37" s="3" t="n">
        <v>6</v>
      </c>
      <c r="R37" s="3" t="n">
        <v>8</v>
      </c>
      <c r="S37" s="3" t="n">
        <v>7</v>
      </c>
      <c r="T37" s="3" t="n">
        <v>4</v>
      </c>
      <c r="U37" s="3" t="n">
        <v>6</v>
      </c>
      <c r="V37" s="3" t="n">
        <f aca="false">SUM(M37:U37)</f>
        <v>56</v>
      </c>
      <c r="W37" s="3" t="n">
        <f aca="false">L37+V37</f>
        <v>123</v>
      </c>
    </row>
    <row r="38" customFormat="false" ht="12.75" hidden="false" customHeight="false" outlineLevel="0" collapsed="false">
      <c r="A38" s="0" t="s">
        <v>148</v>
      </c>
      <c r="B38" s="91" t="str">
        <f aca="false">Overall!K24</f>
        <v>Landon Price</v>
      </c>
      <c r="C38" s="3" t="n">
        <v>6</v>
      </c>
      <c r="D38" s="3" t="n">
        <v>8</v>
      </c>
      <c r="E38" s="3" t="n">
        <v>6</v>
      </c>
      <c r="F38" s="3" t="n">
        <v>6</v>
      </c>
      <c r="G38" s="3" t="n">
        <v>8</v>
      </c>
      <c r="H38" s="3" t="n">
        <v>5</v>
      </c>
      <c r="I38" s="3" t="n">
        <v>5</v>
      </c>
      <c r="J38" s="3" t="n">
        <v>5</v>
      </c>
      <c r="K38" s="3" t="n">
        <v>3</v>
      </c>
      <c r="L38" s="3" t="n">
        <f aca="false">SUM(C38:K38)</f>
        <v>52</v>
      </c>
      <c r="M38" s="3" t="n">
        <v>4</v>
      </c>
      <c r="N38" s="3" t="n">
        <v>8</v>
      </c>
      <c r="O38" s="3" t="n">
        <v>5</v>
      </c>
      <c r="P38" s="3" t="n">
        <v>7</v>
      </c>
      <c r="Q38" s="3" t="n">
        <v>4</v>
      </c>
      <c r="R38" s="3" t="n">
        <v>6</v>
      </c>
      <c r="S38" s="3" t="n">
        <v>7</v>
      </c>
      <c r="T38" s="3" t="n">
        <v>4</v>
      </c>
      <c r="U38" s="3" t="n">
        <v>5</v>
      </c>
      <c r="V38" s="3" t="n">
        <f aca="false">SUM(M38:U38)</f>
        <v>50</v>
      </c>
      <c r="W38" s="3" t="n">
        <f aca="false">L38+V38</f>
        <v>102</v>
      </c>
    </row>
    <row r="39" customFormat="false" ht="12.75" hidden="false" customHeight="false" outlineLevel="0" collapsed="false">
      <c r="A39" s="0" t="s">
        <v>155</v>
      </c>
      <c r="B39" s="91" t="str">
        <f aca="false">Overall!K25</f>
        <v>Grant Glossett</v>
      </c>
      <c r="C39" s="3" t="n">
        <v>5</v>
      </c>
      <c r="D39" s="3" t="n">
        <v>6</v>
      </c>
      <c r="E39" s="3" t="n">
        <v>5</v>
      </c>
      <c r="F39" s="3" t="n">
        <v>4</v>
      </c>
      <c r="G39" s="3" t="n">
        <v>6</v>
      </c>
      <c r="H39" s="3" t="n">
        <v>5</v>
      </c>
      <c r="I39" s="3" t="n">
        <v>5</v>
      </c>
      <c r="J39" s="3" t="n">
        <v>5</v>
      </c>
      <c r="K39" s="3" t="n">
        <v>4</v>
      </c>
      <c r="L39" s="3" t="n">
        <f aca="false">SUM(C39:K39)</f>
        <v>45</v>
      </c>
      <c r="M39" s="3" t="n">
        <v>5</v>
      </c>
      <c r="N39" s="3" t="n">
        <v>5</v>
      </c>
      <c r="O39" s="3" t="n">
        <v>7</v>
      </c>
      <c r="P39" s="3" t="n">
        <v>6</v>
      </c>
      <c r="Q39" s="3" t="n">
        <v>5</v>
      </c>
      <c r="R39" s="3" t="n">
        <v>7</v>
      </c>
      <c r="S39" s="3" t="n">
        <v>4</v>
      </c>
      <c r="T39" s="3" t="n">
        <v>3</v>
      </c>
      <c r="U39" s="3" t="n">
        <v>6</v>
      </c>
      <c r="V39" s="3" t="n">
        <f aca="false">SUM(M39:U39)</f>
        <v>48</v>
      </c>
      <c r="W39" s="3" t="n">
        <f aca="false">L39+V39</f>
        <v>93</v>
      </c>
    </row>
    <row r="40" customFormat="false" ht="12.75" hidden="false" customHeight="false" outlineLevel="0" collapsed="false">
      <c r="A40" s="0" t="s">
        <v>149</v>
      </c>
      <c r="B40" s="91" t="str">
        <f aca="false">Overall!K26</f>
        <v>Evan Miller</v>
      </c>
      <c r="C40" s="3" t="n">
        <v>5</v>
      </c>
      <c r="D40" s="3" t="n">
        <v>5</v>
      </c>
      <c r="E40" s="3" t="n">
        <v>5</v>
      </c>
      <c r="F40" s="3" t="n">
        <v>5</v>
      </c>
      <c r="G40" s="3" t="n">
        <v>6</v>
      </c>
      <c r="H40" s="3" t="n">
        <v>5</v>
      </c>
      <c r="I40" s="3" t="n">
        <v>5</v>
      </c>
      <c r="J40" s="3" t="n">
        <v>7</v>
      </c>
      <c r="K40" s="3" t="n">
        <v>4</v>
      </c>
      <c r="L40" s="3" t="n">
        <f aca="false">SUM(C40:K40)</f>
        <v>47</v>
      </c>
      <c r="M40" s="3" t="n">
        <v>5</v>
      </c>
      <c r="N40" s="3" t="n">
        <v>5</v>
      </c>
      <c r="O40" s="3" t="n">
        <v>7</v>
      </c>
      <c r="P40" s="3" t="n">
        <v>6</v>
      </c>
      <c r="Q40" s="3" t="n">
        <v>4</v>
      </c>
      <c r="R40" s="3" t="n">
        <v>8</v>
      </c>
      <c r="S40" s="3" t="n">
        <v>6</v>
      </c>
      <c r="T40" s="3" t="n">
        <v>5</v>
      </c>
      <c r="U40" s="3" t="n">
        <v>6</v>
      </c>
      <c r="V40" s="3" t="n">
        <f aca="false">SUM(M40:U40)</f>
        <v>52</v>
      </c>
      <c r="W40" s="3" t="n">
        <f aca="false">L40+V40</f>
        <v>99</v>
      </c>
    </row>
    <row r="41" customFormat="false" ht="12.75" hidden="false" customHeight="false" outlineLevel="0" collapsed="false">
      <c r="A41" s="0" t="s">
        <v>162</v>
      </c>
      <c r="B41" s="91" t="str">
        <f aca="false">Overall!K27</f>
        <v>Dane Ebel</v>
      </c>
      <c r="C41" s="3" t="n">
        <v>4</v>
      </c>
      <c r="D41" s="3" t="n">
        <v>6</v>
      </c>
      <c r="E41" s="3" t="n">
        <v>5</v>
      </c>
      <c r="F41" s="3" t="n">
        <v>4</v>
      </c>
      <c r="G41" s="3" t="n">
        <v>6</v>
      </c>
      <c r="H41" s="3" t="n">
        <v>6</v>
      </c>
      <c r="I41" s="3" t="n">
        <v>5</v>
      </c>
      <c r="J41" s="3" t="n">
        <v>6</v>
      </c>
      <c r="K41" s="3" t="n">
        <v>6</v>
      </c>
      <c r="L41" s="3" t="n">
        <f aca="false">SUM(C41:K41)</f>
        <v>48</v>
      </c>
      <c r="M41" s="3" t="n">
        <v>7</v>
      </c>
      <c r="N41" s="3" t="n">
        <v>6</v>
      </c>
      <c r="O41" s="3" t="n">
        <v>6</v>
      </c>
      <c r="P41" s="3" t="n">
        <v>6</v>
      </c>
      <c r="Q41" s="3" t="n">
        <v>5</v>
      </c>
      <c r="R41" s="3" t="n">
        <v>5</v>
      </c>
      <c r="S41" s="3" t="n">
        <v>7</v>
      </c>
      <c r="T41" s="3" t="n">
        <v>3</v>
      </c>
      <c r="U41" s="3" t="n">
        <v>8</v>
      </c>
      <c r="V41" s="3" t="n">
        <f aca="false">SUM(M41:U41)</f>
        <v>53</v>
      </c>
      <c r="W41" s="3" t="n">
        <f aca="false">L41+V41</f>
        <v>101</v>
      </c>
    </row>
    <row r="42" customFormat="false" ht="12.75" hidden="false" customHeight="false" outlineLevel="0" collapsed="false">
      <c r="A42" s="0" t="s">
        <v>186</v>
      </c>
      <c r="B42" s="91" t="n">
        <f aca="false">Overall!K28</f>
        <v>0</v>
      </c>
      <c r="C42" s="3" t="n">
        <v>100</v>
      </c>
      <c r="L42" s="3" t="n">
        <f aca="false">SUM(C42:K42)</f>
        <v>100</v>
      </c>
      <c r="M42" s="3" t="n">
        <v>100</v>
      </c>
      <c r="V42" s="3" t="n">
        <f aca="false">SUM(M42:U42)</f>
        <v>100</v>
      </c>
      <c r="W42" s="3" t="n">
        <f aca="false">L42+V42</f>
        <v>200</v>
      </c>
    </row>
    <row r="43" customFormat="false" ht="12.75" hidden="false" customHeight="false" outlineLevel="0" collapsed="false">
      <c r="A43" s="0" t="s">
        <v>182</v>
      </c>
      <c r="B43" s="91" t="str">
        <f aca="false">Overall!K29</f>
        <v>Luke Heffelfinger</v>
      </c>
      <c r="C43" s="3" t="n">
        <v>7</v>
      </c>
      <c r="D43" s="3" t="n">
        <v>11</v>
      </c>
      <c r="E43" s="3" t="n">
        <v>11</v>
      </c>
      <c r="F43" s="3" t="n">
        <v>6</v>
      </c>
      <c r="G43" s="3" t="n">
        <v>9</v>
      </c>
      <c r="H43" s="3" t="n">
        <v>11</v>
      </c>
      <c r="I43" s="3" t="n">
        <v>8</v>
      </c>
      <c r="J43" s="3" t="n">
        <v>8</v>
      </c>
      <c r="K43" s="3" t="n">
        <v>5</v>
      </c>
      <c r="L43" s="3" t="n">
        <f aca="false">SUM(C43:K43)</f>
        <v>76</v>
      </c>
      <c r="M43" s="3" t="n">
        <v>8</v>
      </c>
      <c r="N43" s="3" t="n">
        <v>7</v>
      </c>
      <c r="O43" s="3" t="n">
        <v>11</v>
      </c>
      <c r="P43" s="3" t="n">
        <v>10</v>
      </c>
      <c r="Q43" s="3" t="n">
        <v>9</v>
      </c>
      <c r="R43" s="3" t="n">
        <v>8</v>
      </c>
      <c r="S43" s="3" t="n">
        <v>11</v>
      </c>
      <c r="T43" s="3" t="n">
        <v>7</v>
      </c>
      <c r="U43" s="3" t="n">
        <v>11</v>
      </c>
      <c r="V43" s="3" t="n">
        <f aca="false">SUM(M43:U43)</f>
        <v>82</v>
      </c>
      <c r="W43" s="3" t="n">
        <f aca="false">L43+V43</f>
        <v>158</v>
      </c>
    </row>
    <row r="44" customFormat="false" ht="12.75" hidden="false" customHeight="false" outlineLevel="0" collapsed="false">
      <c r="A44" s="0" t="s">
        <v>139</v>
      </c>
      <c r="B44" s="91" t="str">
        <f aca="false">Overall!K33</f>
        <v>Kolson Egnor</v>
      </c>
      <c r="C44" s="3" t="n">
        <v>4</v>
      </c>
      <c r="D44" s="3" t="n">
        <v>7</v>
      </c>
      <c r="E44" s="3" t="n">
        <v>4</v>
      </c>
      <c r="F44" s="3" t="n">
        <v>6</v>
      </c>
      <c r="G44" s="3" t="n">
        <v>5</v>
      </c>
      <c r="H44" s="3" t="n">
        <v>5</v>
      </c>
      <c r="I44" s="3" t="n">
        <v>5</v>
      </c>
      <c r="J44" s="3" t="n">
        <v>4</v>
      </c>
      <c r="K44" s="3" t="n">
        <v>4</v>
      </c>
      <c r="L44" s="3" t="n">
        <f aca="false">SUM(C44:K44)</f>
        <v>44</v>
      </c>
      <c r="M44" s="3" t="n">
        <v>5</v>
      </c>
      <c r="N44" s="3" t="n">
        <v>6</v>
      </c>
      <c r="O44" s="3" t="n">
        <v>6</v>
      </c>
      <c r="P44" s="3" t="n">
        <v>5</v>
      </c>
      <c r="Q44" s="3" t="n">
        <v>4</v>
      </c>
      <c r="R44" s="3" t="n">
        <v>4</v>
      </c>
      <c r="S44" s="3" t="n">
        <v>6</v>
      </c>
      <c r="T44" s="3" t="n">
        <v>4</v>
      </c>
      <c r="U44" s="3" t="n">
        <v>5</v>
      </c>
      <c r="V44" s="3" t="n">
        <f aca="false">SUM(M44:U44)</f>
        <v>45</v>
      </c>
      <c r="W44" s="3" t="n">
        <f aca="false">L44+V44</f>
        <v>89</v>
      </c>
    </row>
    <row r="45" customFormat="false" ht="12.75" hidden="false" customHeight="false" outlineLevel="0" collapsed="false">
      <c r="A45" s="0" t="s">
        <v>157</v>
      </c>
      <c r="B45" s="91" t="str">
        <f aca="false">Overall!K34</f>
        <v>Kyle Dominique</v>
      </c>
      <c r="C45" s="3" t="n">
        <v>5</v>
      </c>
      <c r="D45" s="3" t="n">
        <v>4</v>
      </c>
      <c r="E45" s="3" t="n">
        <v>5</v>
      </c>
      <c r="F45" s="3" t="n">
        <v>3</v>
      </c>
      <c r="G45" s="3" t="n">
        <v>7</v>
      </c>
      <c r="H45" s="3" t="n">
        <v>6</v>
      </c>
      <c r="I45" s="3" t="n">
        <v>5</v>
      </c>
      <c r="J45" s="3" t="n">
        <v>4</v>
      </c>
      <c r="K45" s="3" t="n">
        <v>4</v>
      </c>
      <c r="L45" s="3" t="n">
        <f aca="false">SUM(C45:K45)</f>
        <v>43</v>
      </c>
      <c r="M45" s="3" t="n">
        <v>4</v>
      </c>
      <c r="N45" s="3" t="n">
        <v>4</v>
      </c>
      <c r="O45" s="3" t="n">
        <v>6</v>
      </c>
      <c r="P45" s="3" t="n">
        <v>7</v>
      </c>
      <c r="Q45" s="3" t="n">
        <v>5</v>
      </c>
      <c r="R45" s="3" t="n">
        <v>8</v>
      </c>
      <c r="S45" s="3" t="n">
        <v>6</v>
      </c>
      <c r="T45" s="3" t="n">
        <v>4</v>
      </c>
      <c r="U45" s="3" t="n">
        <v>6</v>
      </c>
      <c r="V45" s="3" t="n">
        <f aca="false">SUM(M45:U45)</f>
        <v>50</v>
      </c>
      <c r="W45" s="3" t="n">
        <f aca="false">L45+V45</f>
        <v>93</v>
      </c>
    </row>
    <row r="46" customFormat="false" ht="12.75" hidden="false" customHeight="false" outlineLevel="0" collapsed="false">
      <c r="A46" s="0" t="s">
        <v>159</v>
      </c>
      <c r="B46" s="91" t="str">
        <f aca="false">Overall!K35</f>
        <v>Josh Carper</v>
      </c>
      <c r="C46" s="3" t="n">
        <v>6</v>
      </c>
      <c r="D46" s="3" t="n">
        <v>7</v>
      </c>
      <c r="E46" s="3" t="n">
        <v>5</v>
      </c>
      <c r="F46" s="3" t="n">
        <v>4</v>
      </c>
      <c r="G46" s="3" t="n">
        <v>8</v>
      </c>
      <c r="H46" s="3" t="n">
        <v>7</v>
      </c>
      <c r="I46" s="3" t="n">
        <v>5</v>
      </c>
      <c r="J46" s="3" t="n">
        <v>3</v>
      </c>
      <c r="K46" s="3" t="n">
        <v>4</v>
      </c>
      <c r="L46" s="3" t="n">
        <f aca="false">SUM(C46:K46)</f>
        <v>49</v>
      </c>
      <c r="M46" s="3" t="n">
        <v>6</v>
      </c>
      <c r="N46" s="3" t="n">
        <v>7</v>
      </c>
      <c r="O46" s="3" t="n">
        <v>6</v>
      </c>
      <c r="P46" s="3" t="n">
        <v>6</v>
      </c>
      <c r="Q46" s="3" t="n">
        <v>4</v>
      </c>
      <c r="R46" s="3" t="n">
        <v>4</v>
      </c>
      <c r="S46" s="3" t="n">
        <v>6</v>
      </c>
      <c r="T46" s="3" t="n">
        <v>4</v>
      </c>
      <c r="U46" s="3" t="n">
        <v>6</v>
      </c>
      <c r="V46" s="3" t="n">
        <f aca="false">SUM(M46:U46)</f>
        <v>49</v>
      </c>
      <c r="W46" s="3" t="n">
        <f aca="false">L46+V46</f>
        <v>98</v>
      </c>
    </row>
    <row r="47" customFormat="false" ht="12.75" hidden="false" customHeight="false" outlineLevel="0" collapsed="false">
      <c r="A47" s="0" t="s">
        <v>163</v>
      </c>
      <c r="B47" s="91" t="str">
        <f aca="false">Overall!K36</f>
        <v>Noah Pessefall</v>
      </c>
      <c r="C47" s="3" t="n">
        <v>6</v>
      </c>
      <c r="D47" s="3" t="n">
        <v>7</v>
      </c>
      <c r="E47" s="3" t="n">
        <v>6</v>
      </c>
      <c r="F47" s="3" t="n">
        <v>3</v>
      </c>
      <c r="G47" s="3" t="n">
        <v>6</v>
      </c>
      <c r="H47" s="3" t="n">
        <v>6</v>
      </c>
      <c r="I47" s="3" t="n">
        <v>5</v>
      </c>
      <c r="J47" s="3" t="n">
        <v>5</v>
      </c>
      <c r="K47" s="3" t="n">
        <v>4</v>
      </c>
      <c r="L47" s="3" t="n">
        <f aca="false">SUM(C47:K47)</f>
        <v>48</v>
      </c>
      <c r="M47" s="3" t="n">
        <v>6</v>
      </c>
      <c r="N47" s="3" t="n">
        <v>5</v>
      </c>
      <c r="O47" s="3" t="n">
        <v>5</v>
      </c>
      <c r="P47" s="3" t="n">
        <v>6</v>
      </c>
      <c r="Q47" s="3" t="n">
        <v>4</v>
      </c>
      <c r="R47" s="3" t="n">
        <v>4</v>
      </c>
      <c r="S47" s="3" t="n">
        <v>5</v>
      </c>
      <c r="T47" s="3" t="n">
        <v>4</v>
      </c>
      <c r="U47" s="3" t="n">
        <v>5</v>
      </c>
      <c r="V47" s="3" t="n">
        <f aca="false">SUM(M47:U47)</f>
        <v>44</v>
      </c>
      <c r="W47" s="3" t="n">
        <f aca="false">L47+V47</f>
        <v>92</v>
      </c>
    </row>
    <row r="48" customFormat="false" ht="12.75" hidden="false" customHeight="false" outlineLevel="0" collapsed="false">
      <c r="A48" s="0" t="s">
        <v>168</v>
      </c>
      <c r="B48" s="91" t="str">
        <f aca="false">Overall!K37</f>
        <v>Hailey Hartzell</v>
      </c>
      <c r="C48" s="3" t="n">
        <v>6</v>
      </c>
      <c r="D48" s="3" t="n">
        <v>6</v>
      </c>
      <c r="E48" s="3" t="n">
        <v>7</v>
      </c>
      <c r="F48" s="3" t="n">
        <v>6</v>
      </c>
      <c r="G48" s="3" t="n">
        <v>6</v>
      </c>
      <c r="H48" s="3" t="n">
        <v>6</v>
      </c>
      <c r="I48" s="3" t="n">
        <v>6</v>
      </c>
      <c r="J48" s="3" t="n">
        <v>6</v>
      </c>
      <c r="K48" s="3" t="n">
        <v>5</v>
      </c>
      <c r="L48" s="3" t="n">
        <f aca="false">SUM(C48:K48)</f>
        <v>54</v>
      </c>
      <c r="M48" s="3" t="n">
        <v>6</v>
      </c>
      <c r="N48" s="3" t="n">
        <v>6</v>
      </c>
      <c r="O48" s="3" t="n">
        <v>6</v>
      </c>
      <c r="P48" s="3" t="n">
        <v>6</v>
      </c>
      <c r="Q48" s="3" t="n">
        <v>5</v>
      </c>
      <c r="R48" s="3" t="n">
        <v>5</v>
      </c>
      <c r="S48" s="3" t="n">
        <v>7</v>
      </c>
      <c r="T48" s="3" t="n">
        <v>3</v>
      </c>
      <c r="U48" s="3" t="n">
        <v>5</v>
      </c>
      <c r="V48" s="3" t="n">
        <f aca="false">SUM(M48:U48)</f>
        <v>49</v>
      </c>
      <c r="W48" s="3" t="n">
        <f aca="false">L48+V48</f>
        <v>103</v>
      </c>
    </row>
    <row r="49" customFormat="false" ht="12.75" hidden="false" customHeight="false" outlineLevel="0" collapsed="false">
      <c r="A49" s="0" t="s">
        <v>179</v>
      </c>
      <c r="B49" s="91" t="str">
        <f aca="false">Overall!K38</f>
        <v>Boston Pease</v>
      </c>
      <c r="C49" s="3" t="n">
        <v>5</v>
      </c>
      <c r="D49" s="3" t="n">
        <v>7</v>
      </c>
      <c r="E49" s="3" t="n">
        <v>7</v>
      </c>
      <c r="F49" s="3" t="n">
        <v>4</v>
      </c>
      <c r="G49" s="3" t="n">
        <v>6</v>
      </c>
      <c r="H49" s="3" t="n">
        <v>5</v>
      </c>
      <c r="I49" s="3" t="n">
        <v>6</v>
      </c>
      <c r="J49" s="3" t="n">
        <v>5</v>
      </c>
      <c r="K49" s="3" t="n">
        <v>4</v>
      </c>
      <c r="L49" s="3" t="n">
        <f aca="false">SUM(C49:K49)</f>
        <v>49</v>
      </c>
      <c r="M49" s="3" t="n">
        <v>7</v>
      </c>
      <c r="N49" s="3" t="n">
        <v>6</v>
      </c>
      <c r="O49" s="3" t="n">
        <v>5</v>
      </c>
      <c r="P49" s="3" t="n">
        <v>8</v>
      </c>
      <c r="Q49" s="3" t="n">
        <v>3</v>
      </c>
      <c r="R49" s="3" t="n">
        <v>6</v>
      </c>
      <c r="S49" s="3" t="n">
        <v>8</v>
      </c>
      <c r="T49" s="3" t="n">
        <v>6</v>
      </c>
      <c r="U49" s="3" t="n">
        <v>7</v>
      </c>
      <c r="V49" s="3" t="n">
        <f aca="false">SUM(M49:U49)</f>
        <v>56</v>
      </c>
      <c r="W49" s="3" t="n">
        <f aca="false">L49+V49</f>
        <v>105</v>
      </c>
    </row>
    <row r="50" customFormat="false" ht="12.75" hidden="false" customHeight="false" outlineLevel="0" collapsed="false">
      <c r="W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3:37:43Z</dcterms:created>
  <dc:creator>Authorized User</dc:creator>
  <dc:description/>
  <dc:language>en-US</dc:language>
  <cp:lastModifiedBy/>
  <cp:lastPrinted>2017-09-20T21:43:23Z</cp:lastPrinted>
  <dcterms:modified xsi:type="dcterms:W3CDTF">2019-09-19T20:29:49Z</dcterms:modified>
  <cp:revision>4</cp:revision>
  <dc:subject/>
  <dc:title/>
</cp:coreProperties>
</file>